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00.м. Луцьк.вул. Сенаторки Левчанівської.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В. Коцирій</t>
  </si>
  <si>
    <t xml:space="preserve">(підпис)</t>
  </si>
  <si>
    <t xml:space="preserve">(П.І.Б.)</t>
  </si>
  <si>
    <t xml:space="preserve">Виконавець:</t>
  </si>
  <si>
    <t xml:space="preserve">О.М. Сніжко</t>
  </si>
  <si>
    <t xml:space="preserve">Телефон:</t>
  </si>
  <si>
    <t xml:space="preserve">(0332) 773 312</t>
  </si>
  <si>
    <t xml:space="preserve">Факс:</t>
  </si>
  <si>
    <t xml:space="preserve">(0332) 773 310</t>
  </si>
  <si>
    <t xml:space="preserve">Електронна пошта:</t>
  </si>
  <si>
    <t xml:space="preserve">stat@vl.court.gov.ua</t>
  </si>
  <si>
    <t xml:space="preserve">10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74E6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417</v>
      </c>
      <c r="F6" s="60" t="n">
        <v>1444</v>
      </c>
      <c r="G6" s="60" t="n">
        <v>16</v>
      </c>
      <c r="H6" s="60" t="n">
        <v>1293</v>
      </c>
      <c r="I6" s="60" t="s">
        <v>40</v>
      </c>
      <c r="J6" s="60" t="n">
        <v>1124</v>
      </c>
      <c r="K6" s="61" t="n">
        <v>227</v>
      </c>
      <c r="L6" s="62" t="n">
        <f aca="false">E6-F6</f>
        <v>97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0987</v>
      </c>
      <c r="F7" s="60" t="n">
        <v>10699</v>
      </c>
      <c r="G7" s="60" t="n">
        <v>17</v>
      </c>
      <c r="H7" s="60" t="n">
        <v>10588</v>
      </c>
      <c r="I7" s="60" t="n">
        <v>9384</v>
      </c>
      <c r="J7" s="60" t="n">
        <v>399</v>
      </c>
      <c r="K7" s="61"/>
      <c r="L7" s="62" t="n">
        <f aca="false">E7-F7</f>
        <v>288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6</v>
      </c>
      <c r="F8" s="60" t="n">
        <v>6</v>
      </c>
      <c r="G8" s="60"/>
      <c r="H8" s="60" t="n">
        <v>5</v>
      </c>
      <c r="I8" s="60" t="n">
        <v>5</v>
      </c>
      <c r="J8" s="60" t="n">
        <v>1</v>
      </c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085</v>
      </c>
      <c r="F9" s="60" t="n">
        <v>891</v>
      </c>
      <c r="G9" s="60" t="n">
        <v>1</v>
      </c>
      <c r="H9" s="60" t="n">
        <v>878</v>
      </c>
      <c r="I9" s="60" t="n">
        <v>620</v>
      </c>
      <c r="J9" s="60" t="n">
        <v>207</v>
      </c>
      <c r="K9" s="61"/>
      <c r="L9" s="62" t="n">
        <f aca="false">E9-F9</f>
        <v>19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0</v>
      </c>
      <c r="F10" s="60" t="n">
        <v>14</v>
      </c>
      <c r="G10" s="60"/>
      <c r="H10" s="60" t="n">
        <v>9</v>
      </c>
      <c r="I10" s="60"/>
      <c r="J10" s="60" t="n">
        <v>11</v>
      </c>
      <c r="K10" s="61"/>
      <c r="L10" s="62" t="n">
        <f aca="false">E10-F10</f>
        <v>6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23</v>
      </c>
      <c r="F12" s="60" t="n">
        <v>106</v>
      </c>
      <c r="G12" s="60" t="n">
        <v>2</v>
      </c>
      <c r="H12" s="60" t="n">
        <v>108</v>
      </c>
      <c r="I12" s="60" t="n">
        <v>51</v>
      </c>
      <c r="J12" s="60" t="n">
        <v>15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3</v>
      </c>
      <c r="F13" s="60" t="n">
        <v>1</v>
      </c>
      <c r="G13" s="60"/>
      <c r="H13" s="60" t="n">
        <v>2</v>
      </c>
      <c r="I13" s="60" t="n">
        <v>1</v>
      </c>
      <c r="J13" s="60" t="n">
        <v>11</v>
      </c>
      <c r="K13" s="61" t="n">
        <v>2</v>
      </c>
      <c r="L13" s="62" t="n">
        <f aca="false">E13-F13</f>
        <v>12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43</v>
      </c>
      <c r="F14" s="60" t="n">
        <v>36</v>
      </c>
      <c r="G14" s="60"/>
      <c r="H14" s="60" t="n">
        <v>38</v>
      </c>
      <c r="I14" s="60" t="n">
        <v>23</v>
      </c>
      <c r="J14" s="60" t="n">
        <v>5</v>
      </c>
      <c r="K14" s="61"/>
      <c r="L14" s="62" t="n">
        <f aca="false">E14-F14</f>
        <v>7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4694</v>
      </c>
      <c r="F15" s="64" t="n">
        <f aca="false">SUM(F6:F14)</f>
        <v>13197</v>
      </c>
      <c r="G15" s="64" t="n">
        <f aca="false">SUM(G6:G14)</f>
        <v>36</v>
      </c>
      <c r="H15" s="64" t="n">
        <f aca="false">SUM(H6:H14)</f>
        <v>12921</v>
      </c>
      <c r="I15" s="64" t="n">
        <f aca="false">SUM(I6:I14)</f>
        <v>10084</v>
      </c>
      <c r="J15" s="64" t="n">
        <f aca="false">SUM(J6:J14)</f>
        <v>1773</v>
      </c>
      <c r="K15" s="64" t="n">
        <f aca="false">SUM(K6:K14)</f>
        <v>229</v>
      </c>
      <c r="L15" s="62" t="n">
        <f aca="false">E15-F15</f>
        <v>1497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919</v>
      </c>
      <c r="F16" s="67" t="n">
        <v>893</v>
      </c>
      <c r="G16" s="67" t="n">
        <v>7</v>
      </c>
      <c r="H16" s="67" t="n">
        <v>859</v>
      </c>
      <c r="I16" s="67" t="n">
        <v>715</v>
      </c>
      <c r="J16" s="67" t="n">
        <v>60</v>
      </c>
      <c r="K16" s="61"/>
      <c r="L16" s="62" t="n">
        <f aca="false">E16-F16</f>
        <v>26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990</v>
      </c>
      <c r="F17" s="67" t="n">
        <v>722</v>
      </c>
      <c r="G17" s="67" t="n">
        <v>10</v>
      </c>
      <c r="H17" s="67" t="n">
        <v>647</v>
      </c>
      <c r="I17" s="67" t="n">
        <v>412</v>
      </c>
      <c r="J17" s="67" t="n">
        <v>343</v>
      </c>
      <c r="K17" s="61" t="n">
        <v>101</v>
      </c>
      <c r="L17" s="62" t="n">
        <f aca="false">E17-F17</f>
        <v>268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 t="n">
        <v>1</v>
      </c>
      <c r="F18" s="67" t="n">
        <v>1</v>
      </c>
      <c r="G18" s="67"/>
      <c r="H18" s="67" t="n">
        <v>1</v>
      </c>
      <c r="I18" s="67" t="n">
        <v>1</v>
      </c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462</v>
      </c>
      <c r="F19" s="61" t="n">
        <v>450</v>
      </c>
      <c r="G19" s="61"/>
      <c r="H19" s="61" t="n">
        <v>429</v>
      </c>
      <c r="I19" s="61" t="n">
        <v>396</v>
      </c>
      <c r="J19" s="61" t="n">
        <v>33</v>
      </c>
      <c r="K19" s="61" t="n">
        <v>2</v>
      </c>
      <c r="L19" s="62" t="n">
        <f aca="false">E19-F19</f>
        <v>12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 t="n">
        <v>5</v>
      </c>
      <c r="F20" s="61" t="n">
        <v>1</v>
      </c>
      <c r="G20" s="61"/>
      <c r="H20" s="61" t="n">
        <v>3</v>
      </c>
      <c r="I20" s="61"/>
      <c r="J20" s="61" t="n">
        <v>2</v>
      </c>
      <c r="K20" s="61" t="n">
        <v>1</v>
      </c>
      <c r="L20" s="62" t="n">
        <f aca="false">E20-F20</f>
        <v>4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 t="n">
        <v>2</v>
      </c>
      <c r="F22" s="61" t="n">
        <v>2</v>
      </c>
      <c r="G22" s="61"/>
      <c r="H22" s="61" t="n">
        <v>2</v>
      </c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 t="n">
        <v>16</v>
      </c>
      <c r="F23" s="61" t="n">
        <v>14</v>
      </c>
      <c r="G23" s="61"/>
      <c r="H23" s="61" t="n">
        <v>15</v>
      </c>
      <c r="I23" s="61" t="n">
        <v>14</v>
      </c>
      <c r="J23" s="61" t="n">
        <v>1</v>
      </c>
      <c r="K23" s="61"/>
      <c r="L23" s="62" t="n">
        <f aca="false">E23-F23</f>
        <v>2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680</v>
      </c>
      <c r="F24" s="61" t="n">
        <v>1384</v>
      </c>
      <c r="G24" s="61" t="n">
        <v>11</v>
      </c>
      <c r="H24" s="61" t="n">
        <v>1241</v>
      </c>
      <c r="I24" s="61" t="n">
        <v>823</v>
      </c>
      <c r="J24" s="61" t="n">
        <v>439</v>
      </c>
      <c r="K24" s="61" t="n">
        <v>104</v>
      </c>
      <c r="L24" s="62" t="n">
        <f aca="false">E24-F24</f>
        <v>29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017</v>
      </c>
      <c r="F25" s="61" t="n">
        <v>913</v>
      </c>
      <c r="G25" s="61"/>
      <c r="H25" s="61" t="n">
        <v>767</v>
      </c>
      <c r="I25" s="61" t="n">
        <v>656</v>
      </c>
      <c r="J25" s="61" t="n">
        <v>250</v>
      </c>
      <c r="K25" s="61" t="n">
        <v>9</v>
      </c>
      <c r="L25" s="62" t="n">
        <f aca="false">E25-F25</f>
        <v>104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43</v>
      </c>
      <c r="F26" s="61" t="n">
        <v>41</v>
      </c>
      <c r="G26" s="61"/>
      <c r="H26" s="61" t="n">
        <v>38</v>
      </c>
      <c r="I26" s="61" t="n">
        <v>15</v>
      </c>
      <c r="J26" s="61" t="n">
        <v>5</v>
      </c>
      <c r="K26" s="61"/>
      <c r="L26" s="62" t="n">
        <f aca="false">E26-F26</f>
        <v>2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6352</v>
      </c>
      <c r="F27" s="61" t="n">
        <v>5639</v>
      </c>
      <c r="G27" s="61" t="n">
        <v>8</v>
      </c>
      <c r="H27" s="61" t="n">
        <v>5742</v>
      </c>
      <c r="I27" s="61" t="n">
        <v>5329</v>
      </c>
      <c r="J27" s="61" t="n">
        <v>610</v>
      </c>
      <c r="K27" s="61" t="n">
        <v>68</v>
      </c>
      <c r="L27" s="62" t="n">
        <f aca="false">E27-F27</f>
        <v>713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7903</v>
      </c>
      <c r="F28" s="61" t="n">
        <v>5431</v>
      </c>
      <c r="G28" s="61" t="n">
        <v>51</v>
      </c>
      <c r="H28" s="61" t="n">
        <v>5324</v>
      </c>
      <c r="I28" s="61" t="n">
        <v>4487</v>
      </c>
      <c r="J28" s="61" t="n">
        <v>2579</v>
      </c>
      <c r="K28" s="61" t="n">
        <v>91</v>
      </c>
      <c r="L28" s="62" t="n">
        <f aca="false">E28-F28</f>
        <v>2472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660</v>
      </c>
      <c r="F29" s="61" t="n">
        <v>640</v>
      </c>
      <c r="G29" s="61"/>
      <c r="H29" s="61" t="n">
        <v>634</v>
      </c>
      <c r="I29" s="61" t="n">
        <v>592</v>
      </c>
      <c r="J29" s="61" t="n">
        <v>26</v>
      </c>
      <c r="K29" s="61"/>
      <c r="L29" s="62" t="n">
        <f aca="false">E29-F29</f>
        <v>2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756</v>
      </c>
      <c r="F30" s="61" t="n">
        <v>592</v>
      </c>
      <c r="G30" s="61"/>
      <c r="H30" s="61" t="n">
        <v>583</v>
      </c>
      <c r="I30" s="61" t="n">
        <v>534</v>
      </c>
      <c r="J30" s="61" t="n">
        <v>173</v>
      </c>
      <c r="K30" s="61" t="n">
        <v>7</v>
      </c>
      <c r="L30" s="62" t="n">
        <f aca="false">E30-F30</f>
        <v>164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41</v>
      </c>
      <c r="F31" s="61" t="n">
        <v>111</v>
      </c>
      <c r="G31" s="61" t="n">
        <v>2</v>
      </c>
      <c r="H31" s="61" t="n">
        <v>94</v>
      </c>
      <c r="I31" s="61" t="n">
        <v>59</v>
      </c>
      <c r="J31" s="61" t="n">
        <v>47</v>
      </c>
      <c r="K31" s="61"/>
      <c r="L31" s="62" t="n">
        <f aca="false">E31-F31</f>
        <v>3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33</v>
      </c>
      <c r="F32" s="61" t="n">
        <v>24</v>
      </c>
      <c r="G32" s="61"/>
      <c r="H32" s="61" t="n">
        <v>20</v>
      </c>
      <c r="I32" s="61" t="n">
        <v>1</v>
      </c>
      <c r="J32" s="61" t="n">
        <v>13</v>
      </c>
      <c r="K32" s="61"/>
      <c r="L32" s="62" t="n">
        <f aca="false">E32-F32</f>
        <v>9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3</v>
      </c>
      <c r="F33" s="61" t="n">
        <v>2</v>
      </c>
      <c r="G33" s="61"/>
      <c r="H33" s="61" t="n">
        <v>2</v>
      </c>
      <c r="I33" s="61"/>
      <c r="J33" s="61" t="n">
        <v>1</v>
      </c>
      <c r="K33" s="61"/>
      <c r="L33" s="62" t="n">
        <f aca="false">E33-F33</f>
        <v>1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30</v>
      </c>
      <c r="F34" s="61" t="n">
        <v>30</v>
      </c>
      <c r="G34" s="61"/>
      <c r="H34" s="61" t="n">
        <v>30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07</v>
      </c>
      <c r="F35" s="61" t="n">
        <v>76</v>
      </c>
      <c r="G35" s="61" t="n">
        <v>3</v>
      </c>
      <c r="H35" s="61" t="n">
        <v>75</v>
      </c>
      <c r="I35" s="61" t="n">
        <v>23</v>
      </c>
      <c r="J35" s="61" t="n">
        <v>32</v>
      </c>
      <c r="K35" s="61" t="n">
        <v>1</v>
      </c>
      <c r="L35" s="62" t="n">
        <f aca="false">E35-F35</f>
        <v>3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725</v>
      </c>
      <c r="F36" s="61" t="n">
        <v>643</v>
      </c>
      <c r="G36" s="61" t="n">
        <v>2</v>
      </c>
      <c r="H36" s="61" t="n">
        <v>551</v>
      </c>
      <c r="I36" s="61" t="n">
        <v>389</v>
      </c>
      <c r="J36" s="61" t="n">
        <v>174</v>
      </c>
      <c r="K36" s="61" t="n">
        <v>7</v>
      </c>
      <c r="L36" s="62" t="n">
        <f aca="false">E36-F36</f>
        <v>8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6</v>
      </c>
      <c r="F37" s="61" t="n">
        <v>11</v>
      </c>
      <c r="G37" s="61"/>
      <c r="H37" s="61" t="n">
        <v>14</v>
      </c>
      <c r="I37" s="61" t="n">
        <v>9</v>
      </c>
      <c r="J37" s="61" t="n">
        <v>2</v>
      </c>
      <c r="K37" s="61"/>
      <c r="L37" s="62" t="n">
        <f aca="false">E37-F37</f>
        <v>5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59</v>
      </c>
      <c r="F38" s="61" t="n">
        <v>46</v>
      </c>
      <c r="G38" s="61"/>
      <c r="H38" s="61" t="n">
        <v>51</v>
      </c>
      <c r="I38" s="61" t="n">
        <v>40</v>
      </c>
      <c r="J38" s="61" t="n">
        <v>8</v>
      </c>
      <c r="K38" s="61"/>
      <c r="L38" s="62" t="n">
        <f aca="false">E38-F38</f>
        <v>13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1924</v>
      </c>
      <c r="F40" s="61" t="n">
        <v>8838</v>
      </c>
      <c r="G40" s="61" t="n">
        <v>63</v>
      </c>
      <c r="H40" s="61" t="n">
        <v>8004</v>
      </c>
      <c r="I40" s="61" t="n">
        <v>6213</v>
      </c>
      <c r="J40" s="61" t="n">
        <v>3920</v>
      </c>
      <c r="K40" s="61" t="n">
        <v>183</v>
      </c>
      <c r="L40" s="62" t="n">
        <f aca="false">E40-F40</f>
        <v>308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9573</v>
      </c>
      <c r="F41" s="61" t="n">
        <v>8474</v>
      </c>
      <c r="G41" s="61" t="n">
        <v>4</v>
      </c>
      <c r="H41" s="61" t="n">
        <v>7936</v>
      </c>
      <c r="I41" s="61" t="s">
        <v>40</v>
      </c>
      <c r="J41" s="61" t="n">
        <v>1637</v>
      </c>
      <c r="K41" s="61" t="n">
        <v>98</v>
      </c>
      <c r="L41" s="62" t="n">
        <f aca="false">E41-F41</f>
        <v>1099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95</v>
      </c>
      <c r="F42" s="61" t="n">
        <v>164</v>
      </c>
      <c r="G42" s="61"/>
      <c r="H42" s="61" t="n">
        <v>160</v>
      </c>
      <c r="I42" s="61" t="s">
        <v>40</v>
      </c>
      <c r="J42" s="61" t="n">
        <v>35</v>
      </c>
      <c r="K42" s="61" t="n">
        <v>1</v>
      </c>
      <c r="L42" s="62" t="n">
        <f aca="false">E42-F42</f>
        <v>3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96</v>
      </c>
      <c r="F43" s="61" t="n">
        <v>86</v>
      </c>
      <c r="G43" s="61"/>
      <c r="H43" s="61" t="n">
        <v>84</v>
      </c>
      <c r="I43" s="61" t="n">
        <v>50</v>
      </c>
      <c r="J43" s="61" t="n">
        <v>12</v>
      </c>
      <c r="K43" s="61" t="n">
        <v>1</v>
      </c>
      <c r="L43" s="62" t="n">
        <f aca="false">E43-F43</f>
        <v>1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7</v>
      </c>
      <c r="F44" s="61" t="n">
        <v>6</v>
      </c>
      <c r="G44" s="61"/>
      <c r="H44" s="61" t="n">
        <v>7</v>
      </c>
      <c r="I44" s="61" t="n">
        <v>3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9676</v>
      </c>
      <c r="F45" s="61" t="n">
        <f aca="false">F41+F43+F44</f>
        <v>8566</v>
      </c>
      <c r="G45" s="61" t="n">
        <f aca="false">G41+G43+G44</f>
        <v>4</v>
      </c>
      <c r="H45" s="61" t="n">
        <f aca="false">H41+H43+H44</f>
        <v>8027</v>
      </c>
      <c r="I45" s="61" t="n">
        <f aca="false">I43+I44</f>
        <v>53</v>
      </c>
      <c r="J45" s="61" t="n">
        <f aca="false">J41+J43+J44</f>
        <v>1649</v>
      </c>
      <c r="K45" s="61" t="n">
        <f aca="false">K41+K43+K44</f>
        <v>99</v>
      </c>
      <c r="L45" s="62" t="n">
        <f aca="false">E45-F45</f>
        <v>1110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37974</v>
      </c>
      <c r="F46" s="61" t="n">
        <f aca="false">F15+F24+F40+F45</f>
        <v>31985</v>
      </c>
      <c r="G46" s="61" t="n">
        <f aca="false">G15+G24+G40+G45</f>
        <v>114</v>
      </c>
      <c r="H46" s="61" t="n">
        <f aca="false">H15+H24+H40+H45</f>
        <v>30193</v>
      </c>
      <c r="I46" s="61" t="n">
        <f aca="false">I15+I24+I40+I45</f>
        <v>17173</v>
      </c>
      <c r="J46" s="61" t="n">
        <f aca="false">J15+J24+J40+J45</f>
        <v>7781</v>
      </c>
      <c r="K46" s="61" t="n">
        <f aca="false">K15+K24+K40+K45</f>
        <v>615</v>
      </c>
      <c r="L46" s="62" t="n">
        <f aca="false">E46-F46</f>
        <v>5989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074E6CA&amp;CФорма № Зведений- 1 мзс, Підрозділ: ТУ ДСА України в Волинській областi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9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8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043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9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4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93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79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50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6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86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22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7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0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0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448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37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05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44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4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2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 t="n">
        <v>1</v>
      </c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1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5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4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8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22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 t="n">
        <v>1</v>
      </c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1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 t="n">
        <v>1</v>
      </c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723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37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33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0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5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1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38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6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 t="n">
        <v>5</v>
      </c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 t="n">
        <v>1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074E6CA&amp;CФорма № Зведений- 1 мзс, Підрозділ: ТУ ДСА України в Волинській областi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294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892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66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74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7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9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7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8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5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 t="n">
        <v>2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223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476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9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79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0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5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50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73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399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28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 t="n">
        <v>161</v>
      </c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 t="n">
        <v>8780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 t="n">
        <v>4800</v>
      </c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 t="n">
        <v>1</v>
      </c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4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1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7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39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875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165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62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35047355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52062703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 t="n">
        <v>2</v>
      </c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94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5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47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3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102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58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2369</v>
      </c>
      <c r="F55" s="152" t="n">
        <v>454</v>
      </c>
      <c r="G55" s="152" t="n">
        <v>83</v>
      </c>
      <c r="H55" s="152" t="n">
        <v>12</v>
      </c>
      <c r="I55" s="152" t="n">
        <v>3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107</v>
      </c>
      <c r="F56" s="152" t="n">
        <v>118</v>
      </c>
      <c r="G56" s="152" t="n">
        <v>16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6181</v>
      </c>
      <c r="F57" s="152" t="n">
        <v>1743</v>
      </c>
      <c r="G57" s="152" t="n">
        <v>73</v>
      </c>
      <c r="H57" s="152" t="n">
        <v>5</v>
      </c>
      <c r="I57" s="152" t="n">
        <v>2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7866</v>
      </c>
      <c r="F58" s="152" t="n">
        <v>159</v>
      </c>
      <c r="G58" s="152" t="n">
        <v>2</v>
      </c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11190</v>
      </c>
      <c r="G62" s="155" t="n">
        <v>98370898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5694</v>
      </c>
      <c r="G63" s="160" t="n">
        <v>78515187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5496</v>
      </c>
      <c r="G64" s="160" t="n">
        <v>19855711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3749</v>
      </c>
      <c r="G65" s="165" t="n">
        <v>1931379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074E6CA&amp;CФорма № Зведений- 1 мзс, Підрозділ: ТУ ДСА України в Волинській областi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7.90386839737823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12.9159616469261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23.6902050113895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4.66836734693878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6.00363856882959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4.3973737689542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520.568965517241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654.72413793103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6.4117647058823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25.2352941176471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61.6470588235294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68.8823529411765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22.4705882352941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074E6CA&amp;CФорма № Зведений- 1 мзс, Підрозділ: ТУ ДСА України в Волинській областi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ена Сніжко</cp:lastModifiedBy>
  <cp:lastPrinted>2018-03-28T07:45:37Z</cp:lastPrinted>
  <dcterms:modified xsi:type="dcterms:W3CDTF">2019-08-14T1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3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074E6CA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