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00. Волинська область.м. Луцьк</t>
  </si>
  <si>
    <t xml:space="preserve">вул. Сенаторки Левчанівської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Н.В. Коцирій</t>
  </si>
  <si>
    <t xml:space="preserve">(підпис)    </t>
  </si>
  <si>
    <t xml:space="preserve">(ПІБ)    </t>
  </si>
  <si>
    <t xml:space="preserve"> Виконавець:</t>
  </si>
  <si>
    <t xml:space="preserve">О.М. Сніжко</t>
  </si>
  <si>
    <t xml:space="preserve">Телефон:</t>
  </si>
  <si>
    <t xml:space="preserve">(0332) 773 312</t>
  </si>
  <si>
    <t xml:space="preserve">Факс:</t>
  </si>
  <si>
    <t xml:space="preserve">(0332) 773 310</t>
  </si>
  <si>
    <t xml:space="preserve">Адреса електронної пошти:</t>
  </si>
  <si>
    <t xml:space="preserve">stat@vl.court.gov.ua</t>
  </si>
  <si>
    <t xml:space="preserve">10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9B817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7912</v>
      </c>
      <c r="D6" s="66" t="n">
        <f aca="false">SUM(D7,D10,D13,D14,D15,D21,D24,D25,D18,D19,D20)</f>
        <v>7457346.99000001</v>
      </c>
      <c r="E6" s="66" t="n">
        <f aca="false">SUM(E7,E10,E13,E14,E15,E21,E24,E25,E18,E19,E20)</f>
        <v>5661</v>
      </c>
      <c r="F6" s="66" t="n">
        <f aca="false">SUM(F7,F10,F13,F14,F15,F21,F24,F25,F18,F19,F20)</f>
        <v>5712817.67</v>
      </c>
      <c r="G6" s="66" t="n">
        <f aca="false">SUM(G7,G10,G13,G14,G15,G21,G24,G25,G18,G19,G20)</f>
        <v>362</v>
      </c>
      <c r="H6" s="66" t="n">
        <f aca="false">SUM(H7,H10,H13,H14,H15,H21,H24,H25,H18,H19,H20)</f>
        <v>289206.44</v>
      </c>
      <c r="I6" s="66" t="n">
        <f aca="false">SUM(I7,I10,I13,I14,I15,I21,I24,I25,I18,I19,I20)</f>
        <v>1162</v>
      </c>
      <c r="J6" s="66" t="n">
        <f aca="false">SUM(J7,J10,J13,J14,J15,J21,J24,J25,J18,J19,J20)</f>
        <v>983640.59</v>
      </c>
      <c r="K6" s="66" t="n">
        <f aca="false">SUM(K7,K10,K13,K14,K15,K21,K24,K25,K18,K19,K20)</f>
        <v>1608</v>
      </c>
      <c r="L6" s="66" t="n">
        <f aca="false">SUM(L7,L10,L13,L14,L15,L21,L24,L25,L18,L19,L20)</f>
        <v>1204689.9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171</v>
      </c>
      <c r="D7" s="68" t="n">
        <v>4475860.37</v>
      </c>
      <c r="E7" s="68" t="n">
        <v>2040</v>
      </c>
      <c r="F7" s="68" t="n">
        <v>3330773.37</v>
      </c>
      <c r="G7" s="68" t="n">
        <v>166</v>
      </c>
      <c r="H7" s="68" t="n">
        <v>184715.81</v>
      </c>
      <c r="I7" s="68" t="n">
        <v>727</v>
      </c>
      <c r="J7" s="68" t="n">
        <v>745937.26</v>
      </c>
      <c r="K7" s="68" t="n">
        <v>856</v>
      </c>
      <c r="L7" s="68" t="n">
        <v>755627.7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36</v>
      </c>
      <c r="D8" s="68" t="n">
        <v>2053079.92</v>
      </c>
      <c r="E8" s="68" t="n">
        <v>864</v>
      </c>
      <c r="F8" s="68" t="n">
        <v>1825937.35</v>
      </c>
      <c r="G8" s="68" t="n">
        <v>37</v>
      </c>
      <c r="H8" s="68" t="n">
        <v>64441.55</v>
      </c>
      <c r="I8" s="68" t="n">
        <v>55</v>
      </c>
      <c r="J8" s="68" t="n">
        <v>50925.98</v>
      </c>
      <c r="K8" s="68" t="n">
        <v>19</v>
      </c>
      <c r="L8" s="68" t="n">
        <v>36499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235</v>
      </c>
      <c r="D9" s="68" t="n">
        <v>2422780.45</v>
      </c>
      <c r="E9" s="68" t="n">
        <v>1176</v>
      </c>
      <c r="F9" s="68" t="n">
        <v>1504836.02</v>
      </c>
      <c r="G9" s="68" t="n">
        <v>129</v>
      </c>
      <c r="H9" s="68" t="n">
        <v>120274.26</v>
      </c>
      <c r="I9" s="68" t="n">
        <v>672</v>
      </c>
      <c r="J9" s="68" t="n">
        <v>695011.28</v>
      </c>
      <c r="K9" s="68" t="n">
        <v>837</v>
      </c>
      <c r="L9" s="68" t="n">
        <v>719128.7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662</v>
      </c>
      <c r="D10" s="68" t="n">
        <v>1401371.00000001</v>
      </c>
      <c r="E10" s="68" t="n">
        <v>1012</v>
      </c>
      <c r="F10" s="68" t="n">
        <v>935054.68</v>
      </c>
      <c r="G10" s="68" t="n">
        <v>78</v>
      </c>
      <c r="H10" s="68" t="n">
        <v>55684.05</v>
      </c>
      <c r="I10" s="68" t="n">
        <v>243</v>
      </c>
      <c r="J10" s="68" t="n">
        <v>184811.03</v>
      </c>
      <c r="K10" s="68" t="n">
        <v>418</v>
      </c>
      <c r="L10" s="68" t="n">
        <v>339632.799999999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08</v>
      </c>
      <c r="D11" s="68" t="n">
        <v>207468</v>
      </c>
      <c r="E11" s="68" t="n">
        <v>72</v>
      </c>
      <c r="F11" s="68" t="n">
        <v>162771</v>
      </c>
      <c r="G11" s="68" t="n">
        <v>8</v>
      </c>
      <c r="H11" s="68" t="n">
        <v>15112.45</v>
      </c>
      <c r="I11" s="68" t="n">
        <v>21</v>
      </c>
      <c r="J11" s="68" t="n">
        <v>17581.7</v>
      </c>
      <c r="K11" s="68" t="n">
        <v>16</v>
      </c>
      <c r="L11" s="68" t="n">
        <v>30736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554</v>
      </c>
      <c r="D12" s="68" t="n">
        <v>1193903.00000001</v>
      </c>
      <c r="E12" s="68" t="n">
        <v>940</v>
      </c>
      <c r="F12" s="68" t="n">
        <v>772283.679999999</v>
      </c>
      <c r="G12" s="68" t="n">
        <v>70</v>
      </c>
      <c r="H12" s="68" t="n">
        <v>40571.6</v>
      </c>
      <c r="I12" s="68" t="n">
        <v>222</v>
      </c>
      <c r="J12" s="68" t="n">
        <v>167229.33</v>
      </c>
      <c r="K12" s="68" t="n">
        <v>402</v>
      </c>
      <c r="L12" s="68" t="n">
        <v>308896.799999999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295</v>
      </c>
      <c r="D13" s="68" t="n">
        <v>995014.4</v>
      </c>
      <c r="E13" s="68" t="n">
        <v>1202</v>
      </c>
      <c r="F13" s="68" t="n">
        <v>926519.4</v>
      </c>
      <c r="G13" s="68" t="n">
        <v>105</v>
      </c>
      <c r="H13" s="68" t="n">
        <v>43338.6</v>
      </c>
      <c r="I13" s="68" t="n">
        <v>36</v>
      </c>
      <c r="J13" s="68" t="n">
        <v>22927.4</v>
      </c>
      <c r="K13" s="68" t="n">
        <v>35</v>
      </c>
      <c r="L13" s="68" t="n">
        <v>26826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25</v>
      </c>
      <c r="D14" s="68" t="n">
        <v>63061.46</v>
      </c>
      <c r="E14" s="68" t="n">
        <v>23</v>
      </c>
      <c r="F14" s="68" t="n">
        <v>76196.42</v>
      </c>
      <c r="G14" s="68" t="n">
        <v>1</v>
      </c>
      <c r="H14" s="68" t="n">
        <v>776.88</v>
      </c>
      <c r="I14" s="68"/>
      <c r="J14" s="68"/>
      <c r="K14" s="68" t="n">
        <v>1</v>
      </c>
      <c r="L14" s="68" t="n">
        <v>768.4</v>
      </c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799</v>
      </c>
      <c r="D15" s="68" t="n">
        <v>323672.5</v>
      </c>
      <c r="E15" s="68" t="n">
        <v>702</v>
      </c>
      <c r="F15" s="68" t="n">
        <v>301829.73</v>
      </c>
      <c r="G15" s="68" t="n">
        <v>11</v>
      </c>
      <c r="H15" s="68" t="n">
        <v>4499</v>
      </c>
      <c r="I15" s="68" t="n">
        <v>1</v>
      </c>
      <c r="J15" s="68" t="n">
        <v>384.2</v>
      </c>
      <c r="K15" s="68" t="n">
        <v>89</v>
      </c>
      <c r="L15" s="68" t="n">
        <v>41685.7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9</v>
      </c>
      <c r="D16" s="68" t="n">
        <v>27854.5</v>
      </c>
      <c r="E16" s="68" t="n">
        <v>16</v>
      </c>
      <c r="F16" s="68" t="n">
        <v>17909.5</v>
      </c>
      <c r="G16" s="68"/>
      <c r="H16" s="68"/>
      <c r="I16" s="68"/>
      <c r="J16" s="68"/>
      <c r="K16" s="68" t="n">
        <v>13</v>
      </c>
      <c r="L16" s="68" t="n">
        <v>12486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770</v>
      </c>
      <c r="D17" s="68" t="n">
        <v>295818</v>
      </c>
      <c r="E17" s="68" t="n">
        <v>686</v>
      </c>
      <c r="F17" s="68" t="n">
        <v>283920.23</v>
      </c>
      <c r="G17" s="68" t="n">
        <v>11</v>
      </c>
      <c r="H17" s="68" t="n">
        <v>4499</v>
      </c>
      <c r="I17" s="68" t="n">
        <v>1</v>
      </c>
      <c r="J17" s="68" t="n">
        <v>384.2</v>
      </c>
      <c r="K17" s="68" t="n">
        <v>76</v>
      </c>
      <c r="L17" s="68" t="n">
        <v>29199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923</v>
      </c>
      <c r="D18" s="68" t="n">
        <v>177308.299999999</v>
      </c>
      <c r="E18" s="68" t="n">
        <v>650</v>
      </c>
      <c r="F18" s="68" t="n">
        <v>125429.1</v>
      </c>
      <c r="G18" s="68" t="n">
        <v>1</v>
      </c>
      <c r="H18" s="68" t="n">
        <v>192.1</v>
      </c>
      <c r="I18" s="68" t="n">
        <v>155</v>
      </c>
      <c r="J18" s="68" t="n">
        <v>29580.7</v>
      </c>
      <c r="K18" s="68" t="n">
        <v>204</v>
      </c>
      <c r="L18" s="68" t="n">
        <v>39188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8</v>
      </c>
      <c r="D19" s="68" t="n">
        <v>1728.9</v>
      </c>
      <c r="E19" s="68" t="n">
        <v>14</v>
      </c>
      <c r="F19" s="68" t="n">
        <v>1440.7</v>
      </c>
      <c r="G19" s="68"/>
      <c r="H19" s="68"/>
      <c r="I19" s="68"/>
      <c r="J19" s="68"/>
      <c r="K19" s="68" t="n">
        <v>4</v>
      </c>
      <c r="L19" s="68" t="n">
        <v>384.2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3</v>
      </c>
      <c r="D20" s="68" t="n">
        <v>1152.6</v>
      </c>
      <c r="E20" s="68" t="n">
        <v>3</v>
      </c>
      <c r="F20" s="68" t="n">
        <v>1152.6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4</v>
      </c>
      <c r="D21" s="68" t="n">
        <f aca="false">SUM(D22:D23)</f>
        <v>5378.8</v>
      </c>
      <c r="E21" s="68" t="n">
        <f aca="false">SUM(E22:E23)</f>
        <v>4</v>
      </c>
      <c r="F21" s="68" t="n">
        <f aca="false">SUM(F22:F23)</f>
        <v>5219.8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2</v>
      </c>
      <c r="D22" s="68" t="n">
        <v>1536.8</v>
      </c>
      <c r="E22" s="68" t="n">
        <v>2</v>
      </c>
      <c r="F22" s="68" t="n">
        <v>1536.8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2</v>
      </c>
      <c r="D23" s="68" t="n">
        <v>3842</v>
      </c>
      <c r="E23" s="68" t="n">
        <v>2</v>
      </c>
      <c r="F23" s="68" t="n">
        <v>3683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2</v>
      </c>
      <c r="D24" s="68" t="n">
        <v>12798.66</v>
      </c>
      <c r="E24" s="68" t="n">
        <v>11</v>
      </c>
      <c r="F24" s="68" t="n">
        <v>9201.87</v>
      </c>
      <c r="G24" s="68"/>
      <c r="H24" s="68"/>
      <c r="I24" s="68"/>
      <c r="J24" s="68"/>
      <c r="K24" s="68" t="n">
        <v>1</v>
      </c>
      <c r="L24" s="68" t="n">
        <v>576.3</v>
      </c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37</v>
      </c>
      <c r="D39" s="66" t="n">
        <f aca="false">SUM(D40,D47,D48,D49)</f>
        <v>103157.7</v>
      </c>
      <c r="E39" s="66" t="n">
        <f aca="false">SUM(E40,E47,E48,E49)</f>
        <v>31</v>
      </c>
      <c r="F39" s="66" t="n">
        <f aca="false">SUM(F40,F47,F48,F49)</f>
        <v>24341.22</v>
      </c>
      <c r="G39" s="66" t="n">
        <f aca="false">SUM(G40,G47,G48,G49)</f>
        <v>2</v>
      </c>
      <c r="H39" s="66" t="n">
        <f aca="false">SUM(H40,H47,H48,H49)</f>
        <v>1056.8</v>
      </c>
      <c r="I39" s="66" t="n">
        <f aca="false">SUM(I40,I47,I48,I49)</f>
        <v>1</v>
      </c>
      <c r="J39" s="66" t="n">
        <f aca="false">SUM(J40,J47,J48,J49)</f>
        <v>768.4</v>
      </c>
      <c r="K39" s="66" t="n">
        <f aca="false">SUM(K40,K47,K48,K49)</f>
        <v>104</v>
      </c>
      <c r="L39" s="66" t="n">
        <f aca="false">SUM(L40,L47,L48,L49)</f>
        <v>79337.3000000001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26</v>
      </c>
      <c r="D40" s="68" t="n">
        <f aca="false">SUM(D41,D44)</f>
        <v>96818.4000000001</v>
      </c>
      <c r="E40" s="68" t="n">
        <f aca="false">SUM(E41,E44)</f>
        <v>23</v>
      </c>
      <c r="F40" s="68" t="n">
        <f aca="false">SUM(F41,F44)</f>
        <v>19922.92</v>
      </c>
      <c r="G40" s="68" t="n">
        <f aca="false">SUM(G41,G44)</f>
        <v>2</v>
      </c>
      <c r="H40" s="68" t="n">
        <f aca="false">SUM(H41,H44)</f>
        <v>1056.8</v>
      </c>
      <c r="I40" s="68" t="n">
        <f aca="false">SUM(I41,I44)</f>
        <v>1</v>
      </c>
      <c r="J40" s="68" t="n">
        <f aca="false">SUM(J41,J44)</f>
        <v>768.4</v>
      </c>
      <c r="K40" s="68" t="n">
        <f aca="false">SUM(K41,K44)</f>
        <v>101</v>
      </c>
      <c r="L40" s="68" t="n">
        <f aca="false">SUM(L41,L44)</f>
        <v>77608.4000000001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26</v>
      </c>
      <c r="D44" s="68" t="n">
        <v>96818.4000000001</v>
      </c>
      <c r="E44" s="68" t="n">
        <v>23</v>
      </c>
      <c r="F44" s="68" t="n">
        <v>19922.92</v>
      </c>
      <c r="G44" s="68" t="n">
        <v>2</v>
      </c>
      <c r="H44" s="68" t="n">
        <v>1056.8</v>
      </c>
      <c r="I44" s="68" t="n">
        <v>1</v>
      </c>
      <c r="J44" s="68" t="n">
        <v>768.4</v>
      </c>
      <c r="K44" s="68" t="n">
        <v>101</v>
      </c>
      <c r="L44" s="68" t="n">
        <v>77608.4000000001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1</v>
      </c>
      <c r="D45" s="68" t="n">
        <v>768.4</v>
      </c>
      <c r="E45" s="68"/>
      <c r="F45" s="68"/>
      <c r="G45" s="68"/>
      <c r="H45" s="68"/>
      <c r="I45" s="68" t="n">
        <v>1</v>
      </c>
      <c r="J45" s="68" t="n">
        <v>768.4</v>
      </c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25</v>
      </c>
      <c r="D46" s="68" t="n">
        <v>96050.0000000001</v>
      </c>
      <c r="E46" s="68" t="n">
        <v>23</v>
      </c>
      <c r="F46" s="68" t="n">
        <v>19922.92</v>
      </c>
      <c r="G46" s="68" t="n">
        <v>2</v>
      </c>
      <c r="H46" s="68" t="n">
        <v>1056.8</v>
      </c>
      <c r="I46" s="68"/>
      <c r="J46" s="68"/>
      <c r="K46" s="68" t="n">
        <v>101</v>
      </c>
      <c r="L46" s="68" t="n">
        <v>77608.4000000001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1</v>
      </c>
      <c r="D49" s="68" t="n">
        <v>6339.3</v>
      </c>
      <c r="E49" s="68" t="n">
        <v>8</v>
      </c>
      <c r="F49" s="68" t="n">
        <v>4418.3</v>
      </c>
      <c r="G49" s="68"/>
      <c r="H49" s="68"/>
      <c r="I49" s="68"/>
      <c r="J49" s="68"/>
      <c r="K49" s="68" t="n">
        <v>3</v>
      </c>
      <c r="L49" s="68" t="n">
        <v>1728.9</v>
      </c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23</v>
      </c>
      <c r="D50" s="66" t="n">
        <f aca="false">SUM(D51:D54)</f>
        <v>6650.56</v>
      </c>
      <c r="E50" s="66" t="n">
        <f aca="false">SUM(E51:E54)</f>
        <v>323</v>
      </c>
      <c r="F50" s="66" t="n">
        <f aca="false">SUM(F51:F54)</f>
        <v>7068.1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64</v>
      </c>
      <c r="D51" s="68" t="n">
        <v>3371.4</v>
      </c>
      <c r="E51" s="68" t="n">
        <v>264</v>
      </c>
      <c r="F51" s="68" t="n">
        <v>3731.1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49</v>
      </c>
      <c r="D52" s="68" t="n">
        <v>2881.5</v>
      </c>
      <c r="E52" s="68" t="n">
        <v>49</v>
      </c>
      <c r="F52" s="68" t="n">
        <v>2930.2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0</v>
      </c>
      <c r="D54" s="68" t="n">
        <v>397.66</v>
      </c>
      <c r="E54" s="68" t="n">
        <v>10</v>
      </c>
      <c r="F54" s="68" t="n">
        <v>406.7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278</v>
      </c>
      <c r="D55" s="66" t="n">
        <v>1643607.60000001</v>
      </c>
      <c r="E55" s="66" t="n">
        <v>2309</v>
      </c>
      <c r="F55" s="66" t="n">
        <v>886843.500000001</v>
      </c>
      <c r="G55" s="66"/>
      <c r="H55" s="66"/>
      <c r="I55" s="66" t="n">
        <v>4261</v>
      </c>
      <c r="J55" s="66" t="n">
        <v>1634875.20000001</v>
      </c>
      <c r="K55" s="68" t="n">
        <v>17</v>
      </c>
      <c r="L55" s="66" t="n">
        <v>6531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2650</v>
      </c>
      <c r="D56" s="66" t="n">
        <f aca="false">SUM(D6,D28,D39,D50,D55)</f>
        <v>9210762.85000002</v>
      </c>
      <c r="E56" s="66" t="n">
        <f aca="false">SUM(E6,E28,E39,E50,E55)</f>
        <v>8324</v>
      </c>
      <c r="F56" s="66" t="n">
        <f aca="false">SUM(F6,F28,F39,F50,F55)</f>
        <v>6631070.51</v>
      </c>
      <c r="G56" s="66" t="n">
        <f aca="false">SUM(G6,G28,G39,G50,G55)</f>
        <v>364</v>
      </c>
      <c r="H56" s="66" t="n">
        <f aca="false">SUM(H6,H28,H39,H50,H55)</f>
        <v>290263.24</v>
      </c>
      <c r="I56" s="66" t="n">
        <f aca="false">SUM(I6,I28,I39,I50,I55)</f>
        <v>5424</v>
      </c>
      <c r="J56" s="66" t="n">
        <f aca="false">SUM(J6,J28,J39,J50,J55)</f>
        <v>2619284.19000001</v>
      </c>
      <c r="K56" s="66" t="n">
        <f aca="false">SUM(K6,K28,K39,K50,K55)</f>
        <v>1729</v>
      </c>
      <c r="L56" s="66" t="n">
        <f aca="false">SUM(L6,L28,L39,L50,L55)</f>
        <v>1290558.6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79B817E&amp;CФорма № Зведений- 10, Підрозділ: ТУ ДСА України в Волинській областi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1703</v>
      </c>
      <c r="F4" s="85" t="n">
        <f aca="false">SUM(F5:F24)</f>
        <v>1256953.8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05</v>
      </c>
      <c r="F5" s="88" t="n">
        <v>73298.9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4</v>
      </c>
      <c r="F6" s="88" t="n">
        <v>38486.33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164</v>
      </c>
      <c r="F7" s="88" t="n">
        <v>797791.29999999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8</v>
      </c>
      <c r="F9" s="88" t="n">
        <v>7107.7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0</v>
      </c>
      <c r="F10" s="88" t="n">
        <v>40667.57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9</v>
      </c>
      <c r="F11" s="88" t="n">
        <v>10373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2</v>
      </c>
      <c r="F12" s="88" t="n">
        <v>768.4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84</v>
      </c>
      <c r="F13" s="88" t="n">
        <v>150538.1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9</v>
      </c>
      <c r="F14" s="88" t="n">
        <v>17844.35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97</v>
      </c>
      <c r="F15" s="88" t="n">
        <v>74534.8000000001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9</v>
      </c>
      <c r="F16" s="88" t="n">
        <v>9809.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5</v>
      </c>
      <c r="F17" s="88" t="n">
        <v>22478.67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5</v>
      </c>
      <c r="F20" s="88" t="n">
        <v>4802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2</v>
      </c>
      <c r="F23" s="88" t="n">
        <v>8452.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79B817E&amp;CФорма № Зведений- 10, Підрозділ: ТУ ДСА України в Волинській областi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Олена Сніжко</cp:lastModifiedBy>
  <cp:lastPrinted>2018-03-15T14:08:04Z</cp:lastPrinted>
  <dcterms:modified xsi:type="dcterms:W3CDTF">2019-08-14T14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03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679B817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