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2">
  <si>
    <t xml:space="preserve">Звітність</t>
  </si>
  <si>
    <t xml:space="preserve">Звіт місцевих загальних судів про розгляд судових справ</t>
  </si>
  <si>
    <t xml:space="preserve">2019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ТУ ДСА України в Волинській областi</t>
  </si>
  <si>
    <t xml:space="preserve">Місцезнаходження:</t>
  </si>
  <si>
    <t xml:space="preserve">43000.м. Луцьк.вул. Сенаторки Левчанівської. 1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С.А. Демчук</t>
  </si>
  <si>
    <t xml:space="preserve">(підпис)</t>
  </si>
  <si>
    <t xml:space="preserve">(П.І.Б.)</t>
  </si>
  <si>
    <t xml:space="preserve">Виконавець:</t>
  </si>
  <si>
    <t xml:space="preserve">О.М. Сніжко</t>
  </si>
  <si>
    <t xml:space="preserve">Телефон:</t>
  </si>
  <si>
    <t xml:space="preserve">(0332) 77-33-12</t>
  </si>
  <si>
    <t xml:space="preserve">Факс:</t>
  </si>
  <si>
    <t xml:space="preserve">(0332) 77-33-10</t>
  </si>
  <si>
    <t xml:space="preserve">Електронна пошта:</t>
  </si>
  <si>
    <t xml:space="preserve">stat@vl.court.gov.ua</t>
  </si>
  <si>
    <t xml:space="preserve">20 січня 2020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241DA3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3833</v>
      </c>
      <c r="F6" s="60" t="n">
        <v>2860</v>
      </c>
      <c r="G6" s="60" t="n">
        <v>35</v>
      </c>
      <c r="H6" s="60" t="n">
        <v>2618</v>
      </c>
      <c r="I6" s="60" t="s">
        <v>40</v>
      </c>
      <c r="J6" s="60" t="n">
        <v>1215</v>
      </c>
      <c r="K6" s="61" t="n">
        <v>266</v>
      </c>
      <c r="L6" s="62" t="n">
        <f aca="false">E6-F6</f>
        <v>973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20879</v>
      </c>
      <c r="F7" s="60" t="n">
        <v>20592</v>
      </c>
      <c r="G7" s="60" t="n">
        <v>38</v>
      </c>
      <c r="H7" s="60" t="n">
        <v>20719</v>
      </c>
      <c r="I7" s="60" t="n">
        <v>18327</v>
      </c>
      <c r="J7" s="60" t="n">
        <v>160</v>
      </c>
      <c r="K7" s="61"/>
      <c r="L7" s="62" t="n">
        <f aca="false">E7-F7</f>
        <v>287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 t="n">
        <v>18</v>
      </c>
      <c r="F8" s="60" t="n">
        <v>18</v>
      </c>
      <c r="G8" s="60"/>
      <c r="H8" s="60" t="n">
        <v>18</v>
      </c>
      <c r="I8" s="60" t="n">
        <v>16</v>
      </c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1915</v>
      </c>
      <c r="F9" s="60" t="n">
        <v>1721</v>
      </c>
      <c r="G9" s="60" t="n">
        <v>1</v>
      </c>
      <c r="H9" s="60" t="n">
        <v>1766</v>
      </c>
      <c r="I9" s="60" t="n">
        <v>1248</v>
      </c>
      <c r="J9" s="60" t="n">
        <v>149</v>
      </c>
      <c r="K9" s="61"/>
      <c r="L9" s="62" t="n">
        <f aca="false">E9-F9</f>
        <v>194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32</v>
      </c>
      <c r="F10" s="60" t="n">
        <v>26</v>
      </c>
      <c r="G10" s="60" t="n">
        <v>1</v>
      </c>
      <c r="H10" s="60" t="n">
        <v>19</v>
      </c>
      <c r="I10" s="60" t="n">
        <v>1</v>
      </c>
      <c r="J10" s="60" t="n">
        <v>13</v>
      </c>
      <c r="K10" s="61"/>
      <c r="L10" s="62" t="n">
        <f aca="false">E10-F10</f>
        <v>6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231</v>
      </c>
      <c r="F12" s="60" t="n">
        <v>214</v>
      </c>
      <c r="G12" s="60" t="n">
        <v>2</v>
      </c>
      <c r="H12" s="60" t="n">
        <v>219</v>
      </c>
      <c r="I12" s="60" t="n">
        <v>105</v>
      </c>
      <c r="J12" s="60" t="n">
        <v>12</v>
      </c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 t="n">
        <v>15</v>
      </c>
      <c r="F13" s="60" t="n">
        <v>3</v>
      </c>
      <c r="G13" s="60"/>
      <c r="H13" s="60" t="n">
        <v>3</v>
      </c>
      <c r="I13" s="60" t="n">
        <v>1</v>
      </c>
      <c r="J13" s="60" t="n">
        <v>12</v>
      </c>
      <c r="K13" s="61" t="n">
        <v>2</v>
      </c>
      <c r="L13" s="62" t="n">
        <f aca="false">E13-F13</f>
        <v>12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 t="n">
        <v>95</v>
      </c>
      <c r="F14" s="60" t="n">
        <v>88</v>
      </c>
      <c r="G14" s="60"/>
      <c r="H14" s="60" t="n">
        <v>88</v>
      </c>
      <c r="I14" s="60" t="n">
        <v>52</v>
      </c>
      <c r="J14" s="60" t="n">
        <v>7</v>
      </c>
      <c r="K14" s="61"/>
      <c r="L14" s="62" t="n">
        <f aca="false">E14-F14</f>
        <v>7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27018</v>
      </c>
      <c r="F15" s="64" t="n">
        <f aca="false">SUM(F6:F14)</f>
        <v>25522</v>
      </c>
      <c r="G15" s="64" t="n">
        <f aca="false">SUM(G6:G14)</f>
        <v>77</v>
      </c>
      <c r="H15" s="64" t="n">
        <f aca="false">SUM(H6:H14)</f>
        <v>25450</v>
      </c>
      <c r="I15" s="64" t="n">
        <f aca="false">SUM(I6:I14)</f>
        <v>19750</v>
      </c>
      <c r="J15" s="64" t="n">
        <f aca="false">SUM(J6:J14)</f>
        <v>1568</v>
      </c>
      <c r="K15" s="64" t="n">
        <f aca="false">SUM(K6:K14)</f>
        <v>268</v>
      </c>
      <c r="L15" s="62" t="n">
        <f aca="false">E15-F15</f>
        <v>1496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1525</v>
      </c>
      <c r="F16" s="67" t="n">
        <v>1500</v>
      </c>
      <c r="G16" s="67" t="n">
        <v>8</v>
      </c>
      <c r="H16" s="67" t="n">
        <v>1494</v>
      </c>
      <c r="I16" s="67" t="n">
        <v>1264</v>
      </c>
      <c r="J16" s="67" t="n">
        <v>31</v>
      </c>
      <c r="K16" s="61"/>
      <c r="L16" s="62" t="n">
        <f aca="false">E16-F16</f>
        <v>25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1556</v>
      </c>
      <c r="F17" s="67" t="n">
        <v>1288</v>
      </c>
      <c r="G17" s="67" t="n">
        <v>28</v>
      </c>
      <c r="H17" s="67" t="n">
        <v>1256</v>
      </c>
      <c r="I17" s="67" t="n">
        <v>777</v>
      </c>
      <c r="J17" s="67" t="n">
        <v>300</v>
      </c>
      <c r="K17" s="61" t="n">
        <v>81</v>
      </c>
      <c r="L17" s="62" t="n">
        <f aca="false">E17-F17</f>
        <v>268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 t="n">
        <v>879</v>
      </c>
      <c r="F19" s="61" t="n">
        <v>867</v>
      </c>
      <c r="G19" s="61"/>
      <c r="H19" s="61" t="n">
        <v>856</v>
      </c>
      <c r="I19" s="61" t="n">
        <v>785</v>
      </c>
      <c r="J19" s="61" t="n">
        <v>23</v>
      </c>
      <c r="K19" s="61" t="n">
        <v>2</v>
      </c>
      <c r="L19" s="62" t="n">
        <f aca="false">E19-F19</f>
        <v>12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 t="n">
        <v>8</v>
      </c>
      <c r="F20" s="61" t="n">
        <v>4</v>
      </c>
      <c r="G20" s="61"/>
      <c r="H20" s="61" t="n">
        <v>4</v>
      </c>
      <c r="I20" s="61"/>
      <c r="J20" s="61" t="n">
        <v>4</v>
      </c>
      <c r="K20" s="61" t="n">
        <v>1</v>
      </c>
      <c r="L20" s="62" t="n">
        <f aca="false">E20-F20</f>
        <v>4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 t="n">
        <v>4</v>
      </c>
      <c r="F22" s="61" t="n">
        <v>4</v>
      </c>
      <c r="G22" s="61"/>
      <c r="H22" s="61" t="n">
        <v>4</v>
      </c>
      <c r="I22" s="61" t="n">
        <v>1</v>
      </c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 t="n">
        <v>22</v>
      </c>
      <c r="F23" s="61" t="n">
        <v>20</v>
      </c>
      <c r="G23" s="61"/>
      <c r="H23" s="61" t="n">
        <v>22</v>
      </c>
      <c r="I23" s="61" t="n">
        <v>17</v>
      </c>
      <c r="J23" s="61"/>
      <c r="K23" s="61"/>
      <c r="L23" s="62" t="n">
        <f aca="false">E23-F23</f>
        <v>2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2730</v>
      </c>
      <c r="F24" s="61" t="n">
        <v>2434</v>
      </c>
      <c r="G24" s="61" t="n">
        <v>28</v>
      </c>
      <c r="H24" s="61" t="n">
        <v>2372</v>
      </c>
      <c r="I24" s="61" t="n">
        <v>1580</v>
      </c>
      <c r="J24" s="61" t="n">
        <v>358</v>
      </c>
      <c r="K24" s="61" t="n">
        <v>84</v>
      </c>
      <c r="L24" s="62" t="n">
        <f aca="false">E24-F24</f>
        <v>296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2905</v>
      </c>
      <c r="F25" s="61" t="n">
        <v>2801</v>
      </c>
      <c r="G25" s="61"/>
      <c r="H25" s="61" t="n">
        <v>2752</v>
      </c>
      <c r="I25" s="61" t="n">
        <v>2306</v>
      </c>
      <c r="J25" s="61" t="n">
        <v>153</v>
      </c>
      <c r="K25" s="61" t="n">
        <v>12</v>
      </c>
      <c r="L25" s="62" t="n">
        <f aca="false">E25-F25</f>
        <v>104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 t="n">
        <v>73</v>
      </c>
      <c r="F26" s="61" t="n">
        <v>71</v>
      </c>
      <c r="G26" s="61"/>
      <c r="H26" s="61" t="n">
        <v>72</v>
      </c>
      <c r="I26" s="61" t="n">
        <v>30</v>
      </c>
      <c r="J26" s="61" t="n">
        <v>1</v>
      </c>
      <c r="K26" s="61" t="n">
        <v>1</v>
      </c>
      <c r="L26" s="62" t="n">
        <f aca="false">E26-F26</f>
        <v>2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12880</v>
      </c>
      <c r="F27" s="61" t="n">
        <v>12168</v>
      </c>
      <c r="G27" s="61" t="n">
        <v>28</v>
      </c>
      <c r="H27" s="61" t="n">
        <v>12241</v>
      </c>
      <c r="I27" s="61" t="n">
        <v>11337</v>
      </c>
      <c r="J27" s="61" t="n">
        <v>639</v>
      </c>
      <c r="K27" s="61" t="n">
        <v>87</v>
      </c>
      <c r="L27" s="62" t="n">
        <f aca="false">E27-F27</f>
        <v>712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14005</v>
      </c>
      <c r="F28" s="61" t="n">
        <v>11539</v>
      </c>
      <c r="G28" s="61" t="n">
        <v>108</v>
      </c>
      <c r="H28" s="61" t="n">
        <v>10900</v>
      </c>
      <c r="I28" s="61" t="n">
        <v>9091</v>
      </c>
      <c r="J28" s="61" t="n">
        <v>3105</v>
      </c>
      <c r="K28" s="61" t="n">
        <v>99</v>
      </c>
      <c r="L28" s="62" t="n">
        <f aca="false">E28-F28</f>
        <v>2466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1315</v>
      </c>
      <c r="F29" s="61" t="n">
        <v>1295</v>
      </c>
      <c r="G29" s="61"/>
      <c r="H29" s="61" t="n">
        <v>1290</v>
      </c>
      <c r="I29" s="61" t="n">
        <v>1186</v>
      </c>
      <c r="J29" s="61" t="n">
        <v>25</v>
      </c>
      <c r="K29" s="61"/>
      <c r="L29" s="62" t="n">
        <f aca="false">E29-F29</f>
        <v>20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1352</v>
      </c>
      <c r="F30" s="61" t="n">
        <v>1188</v>
      </c>
      <c r="G30" s="61" t="n">
        <v>1</v>
      </c>
      <c r="H30" s="61" t="n">
        <v>1181</v>
      </c>
      <c r="I30" s="61" t="n">
        <v>1080</v>
      </c>
      <c r="J30" s="61" t="n">
        <v>171</v>
      </c>
      <c r="K30" s="61" t="n">
        <v>7</v>
      </c>
      <c r="L30" s="62" t="n">
        <f aca="false">E30-F30</f>
        <v>164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 t="n">
        <v>246</v>
      </c>
      <c r="F31" s="61" t="n">
        <v>216</v>
      </c>
      <c r="G31" s="61" t="n">
        <v>3</v>
      </c>
      <c r="H31" s="61" t="n">
        <v>220</v>
      </c>
      <c r="I31" s="61" t="n">
        <v>132</v>
      </c>
      <c r="J31" s="61" t="n">
        <v>26</v>
      </c>
      <c r="K31" s="61" t="n">
        <v>1</v>
      </c>
      <c r="L31" s="62" t="n">
        <f aca="false">E31-F31</f>
        <v>30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 t="n">
        <v>57</v>
      </c>
      <c r="F32" s="61" t="n">
        <v>48</v>
      </c>
      <c r="G32" s="61" t="n">
        <v>1</v>
      </c>
      <c r="H32" s="61" t="n">
        <v>48</v>
      </c>
      <c r="I32" s="61" t="n">
        <v>8</v>
      </c>
      <c r="J32" s="61" t="n">
        <v>9</v>
      </c>
      <c r="K32" s="61" t="n">
        <v>2</v>
      </c>
      <c r="L32" s="62" t="n">
        <f aca="false">E32-F32</f>
        <v>9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 t="n">
        <v>5</v>
      </c>
      <c r="F33" s="61" t="n">
        <v>4</v>
      </c>
      <c r="G33" s="61"/>
      <c r="H33" s="61" t="n">
        <v>5</v>
      </c>
      <c r="I33" s="61"/>
      <c r="J33" s="61"/>
      <c r="K33" s="61"/>
      <c r="L33" s="62" t="n">
        <f aca="false">E33-F33</f>
        <v>1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 t="n">
        <v>58</v>
      </c>
      <c r="F34" s="61" t="n">
        <v>58</v>
      </c>
      <c r="G34" s="61"/>
      <c r="H34" s="61" t="n">
        <v>58</v>
      </c>
      <c r="I34" s="61"/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 t="n">
        <v>174</v>
      </c>
      <c r="F35" s="61" t="n">
        <v>143</v>
      </c>
      <c r="G35" s="61" t="n">
        <v>5</v>
      </c>
      <c r="H35" s="61" t="n">
        <v>146</v>
      </c>
      <c r="I35" s="61" t="n">
        <v>36</v>
      </c>
      <c r="J35" s="61" t="n">
        <v>28</v>
      </c>
      <c r="K35" s="61" t="n">
        <v>1</v>
      </c>
      <c r="L35" s="62" t="n">
        <f aca="false">E35-F35</f>
        <v>31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1289</v>
      </c>
      <c r="F36" s="61" t="n">
        <v>1207</v>
      </c>
      <c r="G36" s="61" t="n">
        <v>3</v>
      </c>
      <c r="H36" s="61" t="n">
        <v>1199</v>
      </c>
      <c r="I36" s="61" t="n">
        <v>849</v>
      </c>
      <c r="J36" s="61" t="n">
        <v>90</v>
      </c>
      <c r="K36" s="61" t="n">
        <v>6</v>
      </c>
      <c r="L36" s="62" t="n">
        <f aca="false">E36-F36</f>
        <v>82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 t="n">
        <v>31</v>
      </c>
      <c r="F37" s="61" t="n">
        <v>26</v>
      </c>
      <c r="G37" s="61"/>
      <c r="H37" s="61" t="n">
        <v>26</v>
      </c>
      <c r="I37" s="61" t="n">
        <v>16</v>
      </c>
      <c r="J37" s="61" t="n">
        <v>5</v>
      </c>
      <c r="K37" s="61"/>
      <c r="L37" s="62" t="n">
        <f aca="false">E37-F37</f>
        <v>5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 t="n">
        <v>103</v>
      </c>
      <c r="F38" s="61" t="n">
        <v>90</v>
      </c>
      <c r="G38" s="61"/>
      <c r="H38" s="61" t="n">
        <v>95</v>
      </c>
      <c r="I38" s="61" t="n">
        <v>63</v>
      </c>
      <c r="J38" s="61" t="n">
        <v>8</v>
      </c>
      <c r="K38" s="61"/>
      <c r="L38" s="62" t="n">
        <f aca="false">E38-F38</f>
        <v>13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21970</v>
      </c>
      <c r="F40" s="61" t="n">
        <v>18902</v>
      </c>
      <c r="G40" s="61" t="n">
        <v>127</v>
      </c>
      <c r="H40" s="61" t="n">
        <v>17710</v>
      </c>
      <c r="I40" s="61" t="n">
        <v>13611</v>
      </c>
      <c r="J40" s="61" t="n">
        <v>4260</v>
      </c>
      <c r="K40" s="61" t="n">
        <v>216</v>
      </c>
      <c r="L40" s="62" t="n">
        <f aca="false">E40-F40</f>
        <v>3068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17903</v>
      </c>
      <c r="F41" s="61" t="n">
        <v>16804</v>
      </c>
      <c r="G41" s="61" t="n">
        <v>4</v>
      </c>
      <c r="H41" s="61" t="n">
        <v>16340</v>
      </c>
      <c r="I41" s="61" t="s">
        <v>40</v>
      </c>
      <c r="J41" s="61" t="n">
        <v>1563</v>
      </c>
      <c r="K41" s="61" t="n">
        <v>168</v>
      </c>
      <c r="L41" s="62" t="n">
        <f aca="false">E41-F41</f>
        <v>1099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 t="n">
        <v>280</v>
      </c>
      <c r="F42" s="61" t="n">
        <v>249</v>
      </c>
      <c r="G42" s="61"/>
      <c r="H42" s="61" t="n">
        <v>267</v>
      </c>
      <c r="I42" s="61" t="s">
        <v>40</v>
      </c>
      <c r="J42" s="61" t="n">
        <v>13</v>
      </c>
      <c r="K42" s="61"/>
      <c r="L42" s="62" t="n">
        <f aca="false">E42-F42</f>
        <v>31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 t="n">
        <v>352</v>
      </c>
      <c r="F43" s="61" t="n">
        <v>342</v>
      </c>
      <c r="G43" s="61"/>
      <c r="H43" s="61" t="n">
        <v>337</v>
      </c>
      <c r="I43" s="61" t="n">
        <v>212</v>
      </c>
      <c r="J43" s="61" t="n">
        <v>15</v>
      </c>
      <c r="K43" s="61" t="n">
        <v>1</v>
      </c>
      <c r="L43" s="62" t="n">
        <f aca="false">E43-F43</f>
        <v>10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 t="n">
        <v>23</v>
      </c>
      <c r="F44" s="61" t="n">
        <v>22</v>
      </c>
      <c r="G44" s="61"/>
      <c r="H44" s="61" t="n">
        <v>19</v>
      </c>
      <c r="I44" s="61" t="n">
        <v>12</v>
      </c>
      <c r="J44" s="61" t="n">
        <v>4</v>
      </c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18278</v>
      </c>
      <c r="F45" s="61" t="n">
        <f aca="false">F41+F43+F44</f>
        <v>17168</v>
      </c>
      <c r="G45" s="61" t="n">
        <f aca="false">G41+G43+G44</f>
        <v>4</v>
      </c>
      <c r="H45" s="61" t="n">
        <f aca="false">H41+H43+H44</f>
        <v>16696</v>
      </c>
      <c r="I45" s="61" t="n">
        <f aca="false">I43+I44</f>
        <v>224</v>
      </c>
      <c r="J45" s="61" t="n">
        <f aca="false">J41+J43+J44</f>
        <v>1582</v>
      </c>
      <c r="K45" s="61" t="n">
        <f aca="false">K41+K43+K44</f>
        <v>169</v>
      </c>
      <c r="L45" s="62" t="n">
        <f aca="false">E45-F45</f>
        <v>1110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69996</v>
      </c>
      <c r="F46" s="61" t="n">
        <f aca="false">F15+F24+F40+F45</f>
        <v>64026</v>
      </c>
      <c r="G46" s="61" t="n">
        <f aca="false">G15+G24+G40+G45</f>
        <v>236</v>
      </c>
      <c r="H46" s="61" t="n">
        <f aca="false">H15+H24+H40+H45</f>
        <v>62228</v>
      </c>
      <c r="I46" s="61" t="n">
        <f aca="false">I15+I24+I40+I45</f>
        <v>35165</v>
      </c>
      <c r="J46" s="61" t="n">
        <f aca="false">J15+J24+J40+J45</f>
        <v>7768</v>
      </c>
      <c r="K46" s="61" t="n">
        <f aca="false">K15+K24+K40+K45</f>
        <v>737</v>
      </c>
      <c r="L46" s="62" t="n">
        <f aca="false">E46-F46</f>
        <v>5970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C241DA33&amp;CФорма № Зведений- 1 мзс, Підрозділ: ТУ ДСА України в Волинській областi, 
Початок періоду: 01.01.2019, Кінець періоду: 31.12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90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83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1136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 t="n">
        <v>39</v>
      </c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83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223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179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89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 t="n">
        <v>62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 t="n">
        <v>92</v>
      </c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105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1675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 t="n">
        <v>40</v>
      </c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 t="n">
        <v>39</v>
      </c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186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938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 t="n">
        <v>51</v>
      </c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5007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537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220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96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43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 t="n">
        <v>24</v>
      </c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 t="n">
        <v>7</v>
      </c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 t="n">
        <v>1</v>
      </c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 t="n">
        <v>65</v>
      </c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 t="n">
        <v>14</v>
      </c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 t="n">
        <v>4</v>
      </c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 t="n">
        <v>10</v>
      </c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 t="n">
        <v>19</v>
      </c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 t="n">
        <v>1</v>
      </c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 t="n">
        <v>8</v>
      </c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1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 t="n">
        <v>1</v>
      </c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1388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 t="n">
        <v>189</v>
      </c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 t="n">
        <v>21</v>
      </c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 t="n">
        <v>168</v>
      </c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 t="n">
        <v>2</v>
      </c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 t="n">
        <v>185</v>
      </c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 t="n">
        <v>54</v>
      </c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 t="n">
        <v>15</v>
      </c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11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 t="n">
        <v>9</v>
      </c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 t="n">
        <v>2</v>
      </c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C241DA33&amp;CФорма № Зведений- 1 мзс, Підрозділ: ТУ ДСА України в Волинській областi, 
Початок періоду: 01.01.2019, Кінець періоду: 31.12.2019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2619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1845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755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 t="n">
        <v>1</v>
      </c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702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 t="n">
        <v>18</v>
      </c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 t="n">
        <v>22</v>
      </c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 t="n">
        <v>186</v>
      </c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 t="n">
        <v>18</v>
      </c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 t="n">
        <v>16</v>
      </c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 t="n">
        <v>2</v>
      </c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 t="n">
        <v>70000</v>
      </c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 t="n">
        <v>39</v>
      </c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 t="n">
        <v>2</v>
      </c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 t="n">
        <v>422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9820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 t="n">
        <v>404</v>
      </c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 t="n">
        <v>355</v>
      </c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 t="n">
        <v>184</v>
      </c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 t="n">
        <v>12</v>
      </c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 t="n">
        <v>137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 t="n">
        <v>727</v>
      </c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2367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 t="n">
        <v>363</v>
      </c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 t="n">
        <v>198</v>
      </c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 t="n">
        <v>87800</v>
      </c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 t="n">
        <v>4800</v>
      </c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 t="n">
        <v>5</v>
      </c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 t="n">
        <v>8</v>
      </c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 t="n">
        <v>597</v>
      </c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 t="n">
        <v>141</v>
      </c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3007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15389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6581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 t="n">
        <v>262</v>
      </c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502815853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133346262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 t="n">
        <v>2</v>
      </c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 t="n">
        <v>185</v>
      </c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 t="n">
        <v>64</v>
      </c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3196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512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102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59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24289</v>
      </c>
      <c r="F55" s="152" t="n">
        <v>938</v>
      </c>
      <c r="G55" s="152" t="n">
        <v>186</v>
      </c>
      <c r="H55" s="152" t="n">
        <v>30</v>
      </c>
      <c r="I55" s="152" t="n">
        <v>7</v>
      </c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2033</v>
      </c>
      <c r="F56" s="152" t="n">
        <v>297</v>
      </c>
      <c r="G56" s="152" t="n">
        <v>35</v>
      </c>
      <c r="H56" s="152" t="n">
        <v>7</v>
      </c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13531</v>
      </c>
      <c r="F57" s="152" t="n">
        <v>3974</v>
      </c>
      <c r="G57" s="152" t="n">
        <v>180</v>
      </c>
      <c r="H57" s="152" t="n">
        <v>22</v>
      </c>
      <c r="I57" s="152" t="n">
        <v>3</v>
      </c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16316</v>
      </c>
      <c r="F58" s="152" t="n">
        <v>368</v>
      </c>
      <c r="G58" s="152" t="n">
        <v>11</v>
      </c>
      <c r="H58" s="152" t="n">
        <v>1</v>
      </c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58" t="n">
        <v>25098</v>
      </c>
      <c r="G62" s="159" t="n">
        <v>213213016</v>
      </c>
      <c r="H62" s="156"/>
      <c r="I62" s="156"/>
    </row>
    <row r="63" customFormat="false" ht="12.75" hidden="false" customHeight="true" outlineLevel="0" collapsed="false">
      <c r="A63" s="160" t="s">
        <v>183</v>
      </c>
      <c r="B63" s="161" t="s">
        <v>184</v>
      </c>
      <c r="C63" s="161"/>
      <c r="D63" s="161"/>
      <c r="E63" s="161"/>
      <c r="F63" s="162" t="n">
        <v>12014</v>
      </c>
      <c r="G63" s="162" t="n">
        <v>170276346</v>
      </c>
      <c r="H63" s="163"/>
      <c r="I63" s="164"/>
    </row>
    <row r="64" customFormat="false" ht="12.75" hidden="false" customHeight="true" outlineLevel="0" collapsed="false">
      <c r="A64" s="160"/>
      <c r="B64" s="161" t="s">
        <v>185</v>
      </c>
      <c r="C64" s="161"/>
      <c r="D64" s="161"/>
      <c r="E64" s="161"/>
      <c r="F64" s="162" t="n">
        <v>13084</v>
      </c>
      <c r="G64" s="162" t="n">
        <v>42936670</v>
      </c>
      <c r="H64" s="163"/>
      <c r="I64" s="164"/>
    </row>
    <row r="65" customFormat="false" ht="12.75" hidden="false" customHeight="true" outlineLevel="0" collapsed="false">
      <c r="A65" s="165" t="s">
        <v>186</v>
      </c>
      <c r="B65" s="166" t="s">
        <v>187</v>
      </c>
      <c r="C65" s="166"/>
      <c r="D65" s="166"/>
      <c r="E65" s="166"/>
      <c r="F65" s="167" t="n">
        <v>8056</v>
      </c>
      <c r="G65" s="167" t="n">
        <v>4298949</v>
      </c>
      <c r="H65" s="163"/>
      <c r="I65" s="164"/>
    </row>
    <row r="66" customFormat="false" ht="12.75" hidden="false" customHeight="false" outlineLevel="0" collapsed="false">
      <c r="A66" s="165"/>
      <c r="B66" s="168" t="s">
        <v>188</v>
      </c>
      <c r="C66" s="168"/>
      <c r="D66" s="168"/>
      <c r="E66" s="168"/>
      <c r="F66" s="169"/>
      <c r="G66" s="169"/>
      <c r="H66" s="170"/>
      <c r="I66" s="170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C241DA33&amp;CФорма № Зведений- 1 мзс, Підрозділ: ТУ ДСА України в Волинській областi, 
Початок періоду: 01.01.2019, Кінець періоду: 31.12.2019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89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4" t="n">
        <f aca="false">IF('розділ 1 '!J46&lt;&gt;0,'розділ 1 '!K46*100/'розділ 1 '!J46,0)</f>
        <v>9.48764160659114</v>
      </c>
    </row>
    <row r="4" customFormat="false" ht="18" hidden="false" customHeight="true" outlineLevel="0" collapsed="false">
      <c r="A4" s="175" t="s">
        <v>126</v>
      </c>
      <c r="B4" s="138" t="s">
        <v>191</v>
      </c>
      <c r="C4" s="122" t="n">
        <v>2</v>
      </c>
      <c r="D4" s="174" t="n">
        <f aca="false">IF('розділ 1 '!J15&lt;&gt;0,'розділ 1 '!K15*100/'розділ 1 '!J15,0)</f>
        <v>17.0918367346939</v>
      </c>
    </row>
    <row r="5" customFormat="false" ht="18" hidden="false" customHeight="true" outlineLevel="0" collapsed="false">
      <c r="A5" s="175"/>
      <c r="B5" s="138" t="s">
        <v>192</v>
      </c>
      <c r="C5" s="122" t="n">
        <v>3</v>
      </c>
      <c r="D5" s="174" t="n">
        <f aca="false">IF('розділ 1 '!J24&lt;&gt;0,'розділ 1 '!K24*100/'розділ 1 '!J24,0)</f>
        <v>23.463687150838</v>
      </c>
    </row>
    <row r="6" customFormat="false" ht="18" hidden="false" customHeight="true" outlineLevel="0" collapsed="false">
      <c r="A6" s="175"/>
      <c r="B6" s="138" t="s">
        <v>193</v>
      </c>
      <c r="C6" s="122" t="n">
        <v>4</v>
      </c>
      <c r="D6" s="174" t="n">
        <f aca="false">IF('розділ 1 '!J40&lt;&gt;0,'розділ 1 '!K40*100/'розділ 1 '!J40,0)</f>
        <v>5.07042253521127</v>
      </c>
    </row>
    <row r="7" customFormat="false" ht="18" hidden="false" customHeight="true" outlineLevel="0" collapsed="false">
      <c r="A7" s="175"/>
      <c r="B7" s="176" t="s">
        <v>194</v>
      </c>
      <c r="C7" s="122" t="n">
        <v>5</v>
      </c>
      <c r="D7" s="174" t="n">
        <f aca="false">IF('розділ 1 '!J45&lt;&gt;0,'розділ 1 '!K45*100/'розділ 1 '!J45,0)</f>
        <v>10.6826801517067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4" t="n">
        <f aca="false">IF('розділ 1 '!F46&lt;&gt;0,'розділ 1 '!H46*100/'розділ 1 '!F46,0)</f>
        <v>97.1917658451254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1054.71186440678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1186.37288135593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38.7058823529412</v>
      </c>
    </row>
    <row r="12" customFormat="false" ht="16.5" hidden="false" customHeight="true" outlineLevel="0" collapsed="false">
      <c r="A12" s="177" t="s">
        <v>175</v>
      </c>
      <c r="B12" s="177"/>
      <c r="C12" s="122" t="n">
        <v>10</v>
      </c>
      <c r="D12" s="108" t="n">
        <v>28.1176470588235</v>
      </c>
    </row>
    <row r="13" customFormat="false" ht="16.5" hidden="false" customHeight="true" outlineLevel="0" collapsed="false">
      <c r="A13" s="177" t="s">
        <v>176</v>
      </c>
      <c r="B13" s="177"/>
      <c r="C13" s="122" t="n">
        <v>11</v>
      </c>
      <c r="D13" s="108" t="n">
        <v>86.3529411764706</v>
      </c>
    </row>
    <row r="14" customFormat="false" ht="16.5" hidden="false" customHeight="true" outlineLevel="0" collapsed="false">
      <c r="A14" s="177" t="s">
        <v>177</v>
      </c>
      <c r="B14" s="177"/>
      <c r="C14" s="122" t="n">
        <v>12</v>
      </c>
      <c r="D14" s="108" t="n">
        <v>72.2941176470588</v>
      </c>
    </row>
    <row r="15" customFormat="false" ht="16.5" hidden="false" customHeight="true" outlineLevel="0" collapsed="false">
      <c r="A15" s="177" t="s">
        <v>178</v>
      </c>
      <c r="B15" s="177"/>
      <c r="C15" s="122" t="n">
        <v>13</v>
      </c>
      <c r="D15" s="108" t="n">
        <v>23.6470588235294</v>
      </c>
    </row>
    <row r="16" customFormat="false" ht="15" hidden="false" customHeight="true" outlineLevel="0" collapsed="false">
      <c r="A16" s="178"/>
      <c r="B16" s="178"/>
      <c r="C16" s="82"/>
      <c r="D16" s="82"/>
    </row>
    <row r="17" customFormat="false" ht="15" hidden="false" customHeight="true" outlineLevel="0" collapsed="false">
      <c r="A17" s="178"/>
      <c r="B17" s="178"/>
      <c r="C17" s="82"/>
      <c r="D17" s="82"/>
    </row>
    <row r="18" customFormat="false" ht="15" hidden="false" customHeight="true" outlineLevel="0" collapsed="false">
      <c r="A18" s="179" t="s">
        <v>199</v>
      </c>
      <c r="B18" s="179"/>
      <c r="C18" s="180" t="s">
        <v>200</v>
      </c>
      <c r="D18" s="180"/>
    </row>
    <row r="19" customFormat="false" ht="15.75" hidden="false" customHeight="true" outlineLevel="0" collapsed="false">
      <c r="A19" s="181"/>
      <c r="B19" s="182" t="s">
        <v>201</v>
      </c>
      <c r="C19" s="183" t="s">
        <v>202</v>
      </c>
      <c r="D19" s="183"/>
    </row>
    <row r="20" customFormat="false" ht="12.75" hidden="false" customHeight="false" outlineLevel="0" collapsed="false">
      <c r="A20" s="181"/>
      <c r="B20" s="181"/>
      <c r="C20" s="184"/>
      <c r="D20" s="184"/>
    </row>
    <row r="21" customFormat="false" ht="12.75" hidden="false" customHeight="true" outlineLevel="0" collapsed="false">
      <c r="A21" s="185" t="s">
        <v>203</v>
      </c>
      <c r="B21" s="186"/>
      <c r="C21" s="187" t="s">
        <v>204</v>
      </c>
      <c r="D21" s="187"/>
    </row>
    <row r="22" customFormat="false" ht="15.75" hidden="false" customHeight="true" outlineLevel="0" collapsed="false">
      <c r="A22" s="188"/>
      <c r="B22" s="182" t="s">
        <v>201</v>
      </c>
      <c r="C22" s="183" t="s">
        <v>202</v>
      </c>
      <c r="D22" s="183"/>
    </row>
    <row r="23" customFormat="false" ht="12.75" hidden="false" customHeight="true" outlineLevel="0" collapsed="false">
      <c r="A23" s="189" t="s">
        <v>205</v>
      </c>
      <c r="B23" s="190"/>
      <c r="C23" s="191" t="s">
        <v>206</v>
      </c>
      <c r="D23" s="191"/>
    </row>
    <row r="24" customFormat="false" ht="12.75" hidden="false" customHeight="true" outlineLevel="0" collapsed="false">
      <c r="A24" s="192" t="s">
        <v>207</v>
      </c>
      <c r="B24" s="190"/>
      <c r="C24" s="193" t="s">
        <v>208</v>
      </c>
      <c r="D24" s="193"/>
    </row>
    <row r="25" customFormat="false" ht="12.75" hidden="false" customHeight="true" outlineLevel="0" collapsed="false">
      <c r="A25" s="189" t="s">
        <v>209</v>
      </c>
      <c r="B25" s="194"/>
      <c r="C25" s="193" t="s">
        <v>210</v>
      </c>
      <c r="D25" s="193"/>
    </row>
    <row r="26" customFormat="false" ht="15.75" hidden="false" customHeight="true" outlineLevel="0" collapsed="false"/>
    <row r="27" customFormat="false" ht="12.75" hidden="false" customHeight="true" outlineLevel="0" collapsed="false">
      <c r="C27" s="195" t="s">
        <v>211</v>
      </c>
      <c r="D27" s="195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C241DA33&amp;CФорма № Зведений- 1 мзс, Підрозділ: ТУ ДСА України в Волинській областi, 
Початок періоду: 01.01.2019, Кінець періоду: 31.12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Олена Сніжко</cp:lastModifiedBy>
  <cp:lastPrinted>2018-03-28T07:45:37Z</cp:lastPrinted>
  <dcterms:modified xsi:type="dcterms:W3CDTF">2020-02-19T08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 мзс_10003_4.2019</vt:lpwstr>
  </property>
  <property fmtid="{D5CDD505-2E9C-101B-9397-08002B2CF9AE}" pid="3" name="Версія БД">
    <vt:lpwstr>3.24.3.2353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C241DA33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ТУ ДСА України в Волин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65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 мзс</vt:lpwstr>
  </property>
  <property fmtid="{D5CDD505-2E9C-101B-9397-08002B2CF9AE}" pid="15" name="Тип звітуDBID">
    <vt:r8>0</vt:r8>
  </property>
  <property fmtid="{D5CDD505-2E9C-101B-9397-08002B2CF9AE}" pid="16" name="Тип звітуID">
    <vt:r8>2210195</vt:r8>
  </property>
</Properties>
</file>