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ТУ ДСА України в Волинській областi</t>
  </si>
  <si>
    <t xml:space="preserve">Місцезнаходження:</t>
  </si>
  <si>
    <t xml:space="preserve">43000. Волинська область.м. Луцьк</t>
  </si>
  <si>
    <t xml:space="preserve">вул. Сенаторки Левчанівської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Н.В. Коцирій</t>
  </si>
  <si>
    <t xml:space="preserve">(підпис)    </t>
  </si>
  <si>
    <t xml:space="preserve">(ПІБ)    </t>
  </si>
  <si>
    <t xml:space="preserve"> Виконавець:</t>
  </si>
  <si>
    <t xml:space="preserve">О.М. Сніжко</t>
  </si>
  <si>
    <t xml:space="preserve">Телефон:</t>
  </si>
  <si>
    <t xml:space="preserve">(0332) 77-33-12</t>
  </si>
  <si>
    <t xml:space="preserve">Факс:</t>
  </si>
  <si>
    <t xml:space="preserve">(0332) 77-33-10</t>
  </si>
  <si>
    <t xml:space="preserve">Адреса електронної пошти:</t>
  </si>
  <si>
    <t xml:space="preserve">stat@vl.court.gov.ua</t>
  </si>
  <si>
    <t xml:space="preserve">13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839D2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8077</v>
      </c>
      <c r="D6" s="66" t="n">
        <f aca="false">SUM(D7,D10,D13,D14,D15,D21,D24,D25,D18,D19,D20)</f>
        <v>16618554.64</v>
      </c>
      <c r="E6" s="66" t="n">
        <f aca="false">SUM(E7,E10,E13,E14,E15,E21,E24,E25,E18,E19,E20)</f>
        <v>13247</v>
      </c>
      <c r="F6" s="66" t="n">
        <f aca="false">SUM(F7,F10,F13,F14,F15,F21,F24,F25,F18,F19,F20)</f>
        <v>12963140.75</v>
      </c>
      <c r="G6" s="66" t="n">
        <f aca="false">SUM(G7,G10,G13,G14,G15,G21,G24,G25,G18,G19,G20)</f>
        <v>764</v>
      </c>
      <c r="H6" s="66" t="n">
        <f aca="false">SUM(H7,H10,H13,H14,H15,H21,H24,H25,H18,H19,H20)</f>
        <v>600893.95</v>
      </c>
      <c r="I6" s="66" t="n">
        <f aca="false">SUM(I7,I10,I13,I14,I15,I21,I24,I25,I18,I19,I20)</f>
        <v>2432</v>
      </c>
      <c r="J6" s="66" t="n">
        <f aca="false">SUM(J7,J10,J13,J14,J15,J21,J24,J25,J18,J19,J20)</f>
        <v>1950159.56</v>
      </c>
      <c r="K6" s="66" t="n">
        <f aca="false">SUM(K7,K10,K13,K14,K15,K21,K24,K25,K18,K19,K20)</f>
        <v>3378</v>
      </c>
      <c r="L6" s="66" t="n">
        <f aca="false">SUM(L7,L10,L13,L14,L15,L21,L24,L25,L18,L19,L20)</f>
        <v>2540216.02000001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6952</v>
      </c>
      <c r="D7" s="68" t="n">
        <v>10036187.01</v>
      </c>
      <c r="E7" s="68" t="n">
        <v>4639</v>
      </c>
      <c r="F7" s="68" t="n">
        <v>7633973.27000001</v>
      </c>
      <c r="G7" s="68" t="n">
        <v>352</v>
      </c>
      <c r="H7" s="68" t="n">
        <v>388873.9</v>
      </c>
      <c r="I7" s="68" t="n">
        <v>1406</v>
      </c>
      <c r="J7" s="68" t="n">
        <v>1392403.31</v>
      </c>
      <c r="K7" s="68" t="n">
        <v>1727</v>
      </c>
      <c r="L7" s="68" t="n">
        <v>1553843.4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314</v>
      </c>
      <c r="D8" s="68" t="n">
        <v>5039903.74</v>
      </c>
      <c r="E8" s="68" t="n">
        <v>2145</v>
      </c>
      <c r="F8" s="68" t="n">
        <v>4465332.62</v>
      </c>
      <c r="G8" s="68" t="n">
        <v>87</v>
      </c>
      <c r="H8" s="68" t="n">
        <v>168946.93</v>
      </c>
      <c r="I8" s="68" t="n">
        <v>132</v>
      </c>
      <c r="J8" s="68" t="n">
        <v>179198.5</v>
      </c>
      <c r="K8" s="68" t="n">
        <v>41</v>
      </c>
      <c r="L8" s="68" t="n">
        <v>78761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4638</v>
      </c>
      <c r="D9" s="68" t="n">
        <v>4996283.27000001</v>
      </c>
      <c r="E9" s="68" t="n">
        <v>2494</v>
      </c>
      <c r="F9" s="68" t="n">
        <v>3168640.65</v>
      </c>
      <c r="G9" s="68" t="n">
        <v>265</v>
      </c>
      <c r="H9" s="68" t="n">
        <v>219926.97</v>
      </c>
      <c r="I9" s="68" t="n">
        <v>1274</v>
      </c>
      <c r="J9" s="68" t="n">
        <v>1213204.81</v>
      </c>
      <c r="K9" s="68" t="n">
        <v>1686</v>
      </c>
      <c r="L9" s="68" t="n">
        <v>1475082.4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3651</v>
      </c>
      <c r="D10" s="68" t="n">
        <v>3036141.99999998</v>
      </c>
      <c r="E10" s="68" t="n">
        <v>2207</v>
      </c>
      <c r="F10" s="68" t="n">
        <v>2055091.12000001</v>
      </c>
      <c r="G10" s="68" t="n">
        <v>155</v>
      </c>
      <c r="H10" s="68" t="n">
        <v>103628.65</v>
      </c>
      <c r="I10" s="68" t="n">
        <v>577</v>
      </c>
      <c r="J10" s="68" t="n">
        <v>440701.750000001</v>
      </c>
      <c r="K10" s="68" t="n">
        <v>923</v>
      </c>
      <c r="L10" s="68" t="n">
        <v>759947.600000007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 t="n">
        <v>200</v>
      </c>
      <c r="D11" s="68" t="n">
        <v>384200</v>
      </c>
      <c r="E11" s="68" t="n">
        <v>129</v>
      </c>
      <c r="F11" s="68" t="n">
        <v>310506.95</v>
      </c>
      <c r="G11" s="68" t="n">
        <v>12</v>
      </c>
      <c r="H11" s="68" t="n">
        <v>22796.45</v>
      </c>
      <c r="I11" s="68" t="n">
        <v>35</v>
      </c>
      <c r="J11" s="68" t="n">
        <v>27900.54</v>
      </c>
      <c r="K11" s="68" t="n">
        <v>44</v>
      </c>
      <c r="L11" s="68" t="n">
        <v>84524</v>
      </c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3451</v>
      </c>
      <c r="D12" s="68" t="n">
        <v>2651941.99999998</v>
      </c>
      <c r="E12" s="68" t="n">
        <v>2078</v>
      </c>
      <c r="F12" s="68" t="n">
        <v>1744584.17000001</v>
      </c>
      <c r="G12" s="68" t="n">
        <v>143</v>
      </c>
      <c r="H12" s="68" t="n">
        <v>80832.2</v>
      </c>
      <c r="I12" s="68" t="n">
        <v>542</v>
      </c>
      <c r="J12" s="68" t="n">
        <v>412801.21</v>
      </c>
      <c r="K12" s="68" t="n">
        <v>879</v>
      </c>
      <c r="L12" s="68" t="n">
        <v>675423.600000007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2837</v>
      </c>
      <c r="D13" s="68" t="n">
        <v>2179503.00000001</v>
      </c>
      <c r="E13" s="68" t="n">
        <v>2647</v>
      </c>
      <c r="F13" s="68" t="n">
        <v>2040627.95000001</v>
      </c>
      <c r="G13" s="68" t="n">
        <v>221</v>
      </c>
      <c r="H13" s="68" t="n">
        <v>93110.2</v>
      </c>
      <c r="I13" s="68" t="n">
        <v>65</v>
      </c>
      <c r="J13" s="68" t="n">
        <v>42923.8</v>
      </c>
      <c r="K13" s="68" t="n">
        <v>70</v>
      </c>
      <c r="L13" s="68" t="n">
        <v>53724.4</v>
      </c>
    </row>
    <row r="14" customFormat="false" ht="15.75" hidden="false" customHeight="true" outlineLevel="0" collapsed="false">
      <c r="A14" s="64" t="n">
        <v>9</v>
      </c>
      <c r="B14" s="67" t="s">
        <v>57</v>
      </c>
      <c r="C14" s="68" t="n">
        <v>52</v>
      </c>
      <c r="D14" s="68" t="n">
        <v>113742.37</v>
      </c>
      <c r="E14" s="68" t="n">
        <v>46</v>
      </c>
      <c r="F14" s="68" t="n">
        <v>139643.51</v>
      </c>
      <c r="G14" s="68" t="n">
        <v>3</v>
      </c>
      <c r="H14" s="68" t="n">
        <v>1945.6</v>
      </c>
      <c r="I14" s="68" t="n">
        <v>2</v>
      </c>
      <c r="J14" s="68" t="n">
        <v>576</v>
      </c>
      <c r="K14" s="68" t="n">
        <v>2</v>
      </c>
      <c r="L14" s="68" t="n">
        <v>3268.4</v>
      </c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655</v>
      </c>
      <c r="D15" s="68" t="n">
        <v>666955.2</v>
      </c>
      <c r="E15" s="68" t="n">
        <v>1482</v>
      </c>
      <c r="F15" s="68" t="n">
        <v>632749.730000001</v>
      </c>
      <c r="G15" s="68" t="n">
        <v>30</v>
      </c>
      <c r="H15" s="68" t="n">
        <v>12183</v>
      </c>
      <c r="I15" s="68" t="n">
        <v>2</v>
      </c>
      <c r="J15" s="68" t="n">
        <v>768.4</v>
      </c>
      <c r="K15" s="68" t="n">
        <v>152</v>
      </c>
      <c r="L15" s="68" t="n">
        <v>71077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54</v>
      </c>
      <c r="D16" s="68" t="n">
        <v>51867</v>
      </c>
      <c r="E16" s="68" t="n">
        <v>32</v>
      </c>
      <c r="F16" s="68" t="n">
        <v>33582.2</v>
      </c>
      <c r="G16" s="68"/>
      <c r="H16" s="68"/>
      <c r="I16" s="68"/>
      <c r="J16" s="68"/>
      <c r="K16" s="68" t="n">
        <v>22</v>
      </c>
      <c r="L16" s="68" t="n">
        <v>21131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1601</v>
      </c>
      <c r="D17" s="68" t="n">
        <v>615088.2</v>
      </c>
      <c r="E17" s="68" t="n">
        <v>1450</v>
      </c>
      <c r="F17" s="68" t="n">
        <v>599167.53</v>
      </c>
      <c r="G17" s="68" t="n">
        <v>30</v>
      </c>
      <c r="H17" s="68" t="n">
        <v>12183</v>
      </c>
      <c r="I17" s="68" t="n">
        <v>2</v>
      </c>
      <c r="J17" s="68" t="n">
        <v>768.4</v>
      </c>
      <c r="K17" s="68" t="n">
        <v>130</v>
      </c>
      <c r="L17" s="68" t="n">
        <v>49946</v>
      </c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2847</v>
      </c>
      <c r="D18" s="68" t="n">
        <v>546908.700000005</v>
      </c>
      <c r="E18" s="68" t="n">
        <v>2152</v>
      </c>
      <c r="F18" s="68" t="n">
        <v>416125.650000002</v>
      </c>
      <c r="G18" s="68" t="n">
        <v>2</v>
      </c>
      <c r="H18" s="68" t="n">
        <v>384.2</v>
      </c>
      <c r="I18" s="68" t="n">
        <v>380</v>
      </c>
      <c r="J18" s="68" t="n">
        <v>72786.2999999999</v>
      </c>
      <c r="K18" s="68" t="n">
        <v>496</v>
      </c>
      <c r="L18" s="68" t="n">
        <v>95281.5999999998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 t="n">
        <v>48</v>
      </c>
      <c r="D19" s="68" t="n">
        <v>4610.4</v>
      </c>
      <c r="E19" s="68" t="n">
        <v>42</v>
      </c>
      <c r="F19" s="68" t="n">
        <v>4148.1</v>
      </c>
      <c r="G19" s="68"/>
      <c r="H19" s="68"/>
      <c r="I19" s="68"/>
      <c r="J19" s="68"/>
      <c r="K19" s="68" t="n">
        <v>6</v>
      </c>
      <c r="L19" s="68" t="n">
        <v>576.3</v>
      </c>
    </row>
    <row r="20" customFormat="false" ht="29.25" hidden="false" customHeight="true" outlineLevel="0" collapsed="false">
      <c r="A20" s="64" t="n">
        <v>15</v>
      </c>
      <c r="B20" s="70" t="s">
        <v>61</v>
      </c>
      <c r="C20" s="68" t="n">
        <v>6</v>
      </c>
      <c r="D20" s="68" t="n">
        <v>2305.2</v>
      </c>
      <c r="E20" s="68" t="n">
        <v>6</v>
      </c>
      <c r="F20" s="68" t="n">
        <v>2305.2</v>
      </c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11</v>
      </c>
      <c r="D21" s="68" t="n">
        <f aca="false">SUM(D22:D23)</f>
        <v>14215.4</v>
      </c>
      <c r="E21" s="68" t="n">
        <f aca="false">SUM(E22:E23)</f>
        <v>10</v>
      </c>
      <c r="F21" s="68" t="n">
        <f aca="false">SUM(F22:F23)</f>
        <v>14865.2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1</v>
      </c>
      <c r="L21" s="68" t="n">
        <f aca="false">SUM(L22:L23)</f>
        <v>1921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 t="n">
        <v>6</v>
      </c>
      <c r="D22" s="68" t="n">
        <v>4610.4</v>
      </c>
      <c r="E22" s="68" t="n">
        <v>6</v>
      </c>
      <c r="F22" s="68" t="n">
        <v>6147.2</v>
      </c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 t="n">
        <v>5</v>
      </c>
      <c r="D23" s="68" t="n">
        <v>9605</v>
      </c>
      <c r="E23" s="68" t="n">
        <v>4</v>
      </c>
      <c r="F23" s="68" t="n">
        <v>8718</v>
      </c>
      <c r="G23" s="68"/>
      <c r="H23" s="68"/>
      <c r="I23" s="68"/>
      <c r="J23" s="68"/>
      <c r="K23" s="68" t="n">
        <v>1</v>
      </c>
      <c r="L23" s="68" t="n">
        <v>1921</v>
      </c>
    </row>
    <row r="24" customFormat="false" ht="46.5" hidden="false" customHeight="true" outlineLevel="0" collapsed="false">
      <c r="A24" s="64" t="n">
        <v>19</v>
      </c>
      <c r="B24" s="67" t="s">
        <v>65</v>
      </c>
      <c r="C24" s="68" t="n">
        <v>18</v>
      </c>
      <c r="D24" s="68" t="n">
        <v>17985.36</v>
      </c>
      <c r="E24" s="68" t="n">
        <v>16</v>
      </c>
      <c r="F24" s="68" t="n">
        <v>23611.02</v>
      </c>
      <c r="G24" s="68" t="n">
        <v>1</v>
      </c>
      <c r="H24" s="68" t="n">
        <v>768.4</v>
      </c>
      <c r="I24" s="68"/>
      <c r="J24" s="68"/>
      <c r="K24" s="68" t="n">
        <v>1</v>
      </c>
      <c r="L24" s="68" t="n">
        <v>576.3</v>
      </c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438</v>
      </c>
      <c r="D39" s="66" t="n">
        <f aca="false">SUM(D40,D47,D48,D49)</f>
        <v>336751.3</v>
      </c>
      <c r="E39" s="66" t="n">
        <f aca="false">SUM(E40,E47,E48,E49)</f>
        <v>63</v>
      </c>
      <c r="F39" s="66" t="n">
        <f aca="false">SUM(F40,F47,F48,F49)</f>
        <v>49401.92</v>
      </c>
      <c r="G39" s="66" t="n">
        <f aca="false">SUM(G40,G47,G48,G49)</f>
        <v>2</v>
      </c>
      <c r="H39" s="66" t="n">
        <f aca="false">SUM(H40,H47,H48,H49)</f>
        <v>1472.8</v>
      </c>
      <c r="I39" s="66" t="n">
        <f aca="false">SUM(I40,I47,I48,I49)</f>
        <v>2</v>
      </c>
      <c r="J39" s="66" t="n">
        <f aca="false">SUM(J40,J47,J48,J49)</f>
        <v>1536.8</v>
      </c>
      <c r="K39" s="66" t="n">
        <f aca="false">SUM(K40,K47,K48,K49)</f>
        <v>373</v>
      </c>
      <c r="L39" s="66" t="n">
        <f aca="false">SUM(L40,L47,L48,L49)</f>
        <v>288534.2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409</v>
      </c>
      <c r="D40" s="68" t="n">
        <f aca="false">SUM(D41,D44)</f>
        <v>320038.6</v>
      </c>
      <c r="E40" s="68" t="n">
        <f aca="false">SUM(E41,E44)</f>
        <v>42</v>
      </c>
      <c r="F40" s="68" t="n">
        <f aca="false">SUM(F41,F44)</f>
        <v>37971.92</v>
      </c>
      <c r="G40" s="68" t="n">
        <f aca="false">SUM(G41,G44)</f>
        <v>2</v>
      </c>
      <c r="H40" s="68" t="n">
        <f aca="false">SUM(H41,H44)</f>
        <v>1472.8</v>
      </c>
      <c r="I40" s="68" t="n">
        <f aca="false">SUM(I41,I44)</f>
        <v>2</v>
      </c>
      <c r="J40" s="68" t="n">
        <f aca="false">SUM(J41,J44)</f>
        <v>1536.8</v>
      </c>
      <c r="K40" s="68" t="n">
        <f aca="false">SUM(K41,K44)</f>
        <v>365</v>
      </c>
      <c r="L40" s="68" t="n">
        <f aca="false">SUM(L41,L44)</f>
        <v>283923.8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 t="n">
        <v>409</v>
      </c>
      <c r="D44" s="68" t="n">
        <v>320038.6</v>
      </c>
      <c r="E44" s="68" t="n">
        <v>42</v>
      </c>
      <c r="F44" s="68" t="n">
        <v>37971.92</v>
      </c>
      <c r="G44" s="68" t="n">
        <v>2</v>
      </c>
      <c r="H44" s="68" t="n">
        <v>1472.8</v>
      </c>
      <c r="I44" s="68" t="n">
        <v>2</v>
      </c>
      <c r="J44" s="68" t="n">
        <v>1536.8</v>
      </c>
      <c r="K44" s="68" t="n">
        <v>365</v>
      </c>
      <c r="L44" s="68" t="n">
        <v>283923.8</v>
      </c>
    </row>
    <row r="45" customFormat="false" ht="30" hidden="false" customHeight="true" outlineLevel="0" collapsed="false">
      <c r="A45" s="64" t="n">
        <v>40</v>
      </c>
      <c r="B45" s="69" t="s">
        <v>80</v>
      </c>
      <c r="C45" s="68" t="n">
        <v>7</v>
      </c>
      <c r="D45" s="68" t="n">
        <v>11141.8</v>
      </c>
      <c r="E45" s="68" t="n">
        <v>2</v>
      </c>
      <c r="F45" s="68" t="n">
        <v>3842</v>
      </c>
      <c r="G45" s="68"/>
      <c r="H45" s="68"/>
      <c r="I45" s="68" t="n">
        <v>2</v>
      </c>
      <c r="J45" s="68" t="n">
        <v>1536.8</v>
      </c>
      <c r="K45" s="68" t="n">
        <v>3</v>
      </c>
      <c r="L45" s="68" t="n">
        <v>5763</v>
      </c>
    </row>
    <row r="46" customFormat="false" ht="21" hidden="false" customHeight="true" outlineLevel="0" collapsed="false">
      <c r="A46" s="64" t="n">
        <v>41</v>
      </c>
      <c r="B46" s="69" t="s">
        <v>55</v>
      </c>
      <c r="C46" s="68" t="n">
        <v>402</v>
      </c>
      <c r="D46" s="68" t="n">
        <v>308896.8</v>
      </c>
      <c r="E46" s="68" t="n">
        <v>40</v>
      </c>
      <c r="F46" s="68" t="n">
        <v>34129.92</v>
      </c>
      <c r="G46" s="68" t="n">
        <v>2</v>
      </c>
      <c r="H46" s="68" t="n">
        <v>1472.8</v>
      </c>
      <c r="I46" s="68"/>
      <c r="J46" s="68"/>
      <c r="K46" s="68" t="n">
        <v>362</v>
      </c>
      <c r="L46" s="68" t="n">
        <v>278160.8</v>
      </c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 t="n">
        <v>29</v>
      </c>
      <c r="D49" s="68" t="n">
        <v>16712.7</v>
      </c>
      <c r="E49" s="68" t="n">
        <v>21</v>
      </c>
      <c r="F49" s="68" t="n">
        <v>11430</v>
      </c>
      <c r="G49" s="68"/>
      <c r="H49" s="68"/>
      <c r="I49" s="68"/>
      <c r="J49" s="68"/>
      <c r="K49" s="68" t="n">
        <v>8</v>
      </c>
      <c r="L49" s="68" t="n">
        <v>4610.4</v>
      </c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966</v>
      </c>
      <c r="D50" s="66" t="n">
        <f aca="false">SUM(D51:D54)</f>
        <v>20700.72</v>
      </c>
      <c r="E50" s="66" t="n">
        <f aca="false">SUM(E51:E54)</f>
        <v>966</v>
      </c>
      <c r="F50" s="66" t="n">
        <f aca="false">SUM(F51:F54)</f>
        <v>21669.47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1</v>
      </c>
      <c r="J50" s="66" t="n">
        <f aca="false">SUM(J51:J54)</f>
        <v>5.76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 t="n">
        <v>831</v>
      </c>
      <c r="D51" s="68" t="n">
        <v>12344.4</v>
      </c>
      <c r="E51" s="68" t="n">
        <v>831</v>
      </c>
      <c r="F51" s="68" t="n">
        <v>13169.1</v>
      </c>
      <c r="G51" s="68"/>
      <c r="H51" s="68"/>
      <c r="I51" s="68" t="n">
        <v>1</v>
      </c>
      <c r="J51" s="68" t="n">
        <v>5.76</v>
      </c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 t="n">
        <v>111</v>
      </c>
      <c r="D52" s="68" t="n">
        <v>7434.27</v>
      </c>
      <c r="E52" s="68" t="n">
        <v>111</v>
      </c>
      <c r="F52" s="68" t="n">
        <v>7547.25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 t="n">
        <v>24</v>
      </c>
      <c r="D54" s="68" t="n">
        <v>922.05</v>
      </c>
      <c r="E54" s="68" t="n">
        <v>24</v>
      </c>
      <c r="F54" s="68" t="n">
        <v>953.12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8969</v>
      </c>
      <c r="D55" s="66" t="n">
        <v>3445889.8</v>
      </c>
      <c r="E55" s="66" t="n">
        <v>5029</v>
      </c>
      <c r="F55" s="66" t="n">
        <v>1931173.52000001</v>
      </c>
      <c r="G55" s="66"/>
      <c r="H55" s="66"/>
      <c r="I55" s="66" t="n">
        <v>8933</v>
      </c>
      <c r="J55" s="66" t="n">
        <v>3430406.1</v>
      </c>
      <c r="K55" s="68" t="n">
        <v>36</v>
      </c>
      <c r="L55" s="66" t="n">
        <v>13831.2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28450</v>
      </c>
      <c r="D56" s="66" t="n">
        <f aca="false">SUM(D6,D28,D39,D50,D55)</f>
        <v>20421896.46</v>
      </c>
      <c r="E56" s="66" t="n">
        <f aca="false">SUM(E6,E28,E39,E50,E55)</f>
        <v>19305</v>
      </c>
      <c r="F56" s="66" t="n">
        <f aca="false">SUM(F6,F28,F39,F50,F55)</f>
        <v>14965385.66</v>
      </c>
      <c r="G56" s="66" t="n">
        <f aca="false">SUM(G6,G28,G39,G50,G55)</f>
        <v>766</v>
      </c>
      <c r="H56" s="66" t="n">
        <f aca="false">SUM(H6,H28,H39,H50,H55)</f>
        <v>602366.75</v>
      </c>
      <c r="I56" s="66" t="n">
        <f aca="false">SUM(I6,I28,I39,I50,I55)</f>
        <v>11368</v>
      </c>
      <c r="J56" s="66" t="n">
        <f aca="false">SUM(J6,J28,J39,J50,J55)</f>
        <v>5382108.22</v>
      </c>
      <c r="K56" s="66" t="n">
        <f aca="false">SUM(K6,K28,K39,K50,K55)</f>
        <v>3787</v>
      </c>
      <c r="L56" s="66" t="n">
        <f aca="false">SUM(L6,L28,L39,L50,L55)</f>
        <v>2842581.4200000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839D281&amp;CФорма № Зведений- 10, Підрозділ: ТУ ДСА України в Волинській областi,
 Початок періоду: 01.01.2019, Кінець періоду: 31.12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3398</v>
      </c>
      <c r="F4" s="85" t="n">
        <f aca="false">SUM(F5:F25)</f>
        <v>2473655.83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 t="n">
        <v>273</v>
      </c>
      <c r="F5" s="88" t="n">
        <v>164890.84</v>
      </c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 t="n">
        <v>49</v>
      </c>
      <c r="F6" s="88" t="n">
        <v>88677.73</v>
      </c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2370</v>
      </c>
      <c r="F7" s="88" t="n">
        <v>1606916.5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13</v>
      </c>
      <c r="F9" s="88" t="n">
        <v>11910.2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33</v>
      </c>
      <c r="F10" s="88" t="n">
        <v>66847.73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 t="n">
        <v>21</v>
      </c>
      <c r="F11" s="88" t="n">
        <v>18848.53</v>
      </c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 t="n">
        <v>5</v>
      </c>
      <c r="F12" s="88" t="n">
        <v>3073.6</v>
      </c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366</v>
      </c>
      <c r="F13" s="88" t="n">
        <v>293751.27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 t="n">
        <v>39</v>
      </c>
      <c r="F14" s="88" t="n">
        <v>41088.45</v>
      </c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 t="n">
        <v>103</v>
      </c>
      <c r="F15" s="88" t="n">
        <v>79145.2000000001</v>
      </c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 t="n">
        <v>12</v>
      </c>
      <c r="F16" s="88" t="n">
        <v>11730.4</v>
      </c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74</v>
      </c>
      <c r="F17" s="88" t="n">
        <v>55463.08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10</v>
      </c>
      <c r="F20" s="88" t="n">
        <v>10565.5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 t="n">
        <v>29</v>
      </c>
      <c r="F23" s="88" t="n">
        <v>11141.8</v>
      </c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 t="n">
        <v>1</v>
      </c>
      <c r="F24" s="88" t="n">
        <v>9605</v>
      </c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 t="s">
        <v>122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3</v>
      </c>
      <c r="C33" s="117" t="s">
        <v>124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5</v>
      </c>
      <c r="C34" s="117" t="s">
        <v>126</v>
      </c>
      <c r="D34" s="117"/>
      <c r="F34" s="122" t="s">
        <v>127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839D281&amp;CФорма № Зведений- 10, Підрозділ: ТУ ДСА України в Волинській областi,
 Початок періоду: 01.01.2019, Кінець періоду: 31.12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Олена Сніжко</cp:lastModifiedBy>
  <cp:lastPrinted>2018-03-15T14:08:04Z</cp:lastPrinted>
  <dcterms:modified xsi:type="dcterms:W3CDTF">2020-02-19T08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0_10003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C839D281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0</vt:lpwstr>
  </property>
  <property fmtid="{D5CDD505-2E9C-101B-9397-08002B2CF9AE}" pid="15" name="Тип звітуDBID">
    <vt:r8>0</vt:r8>
  </property>
  <property fmtid="{D5CDD505-2E9C-101B-9397-08002B2CF9AE}" pid="16" name="Тип звітуID">
    <vt:r8>300765</vt:r8>
  </property>
</Properties>
</file>