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923">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ТУ ДСА України в Волинській областi</t>
  </si>
  <si>
    <t xml:space="preserve">Місцезнаходження:</t>
  </si>
  <si>
    <t xml:space="preserve">43010. Волинська область.м. Луцьк</t>
  </si>
  <si>
    <t xml:space="preserve">54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А. Демчук</t>
  </si>
  <si>
    <t xml:space="preserve">(підпис)</t>
  </si>
  <si>
    <t xml:space="preserve">(П.І.Б.)</t>
  </si>
  <si>
    <t xml:space="preserve">Виконавець:</t>
  </si>
  <si>
    <t xml:space="preserve">О.М. Сніжко</t>
  </si>
  <si>
    <t xml:space="preserve">Телефон:</t>
  </si>
  <si>
    <t xml:space="preserve">(0332) 77-01-60</t>
  </si>
  <si>
    <t xml:space="preserve">Факс:</t>
  </si>
  <si>
    <t xml:space="preserve">(0332) 77-97-94</t>
  </si>
  <si>
    <t xml:space="preserve">Електронна пошта:</t>
  </si>
  <si>
    <t xml:space="preserve">stat@vl.court.gov.ua</t>
  </si>
  <si>
    <t xml:space="preserve">Дата</t>
  </si>
  <si>
    <t xml:space="preserve">24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s">
        <v>20</v>
      </c>
      <c r="B19" s="32"/>
      <c r="C19" s="32"/>
      <c r="D19" s="32"/>
      <c r="E19" s="32"/>
      <c r="F19" s="32"/>
      <c r="G19" s="32"/>
      <c r="H19" s="32"/>
      <c r="I19" s="32"/>
      <c r="J19" s="32"/>
    </row>
    <row r="20" customFormat="false" ht="18" hidden="false" customHeight="true" outlineLevel="0" collapsed="false">
      <c r="A20" s="33" t="s">
        <v>21</v>
      </c>
      <c r="B20" s="33"/>
      <c r="C20" s="33"/>
      <c r="D20" s="33"/>
      <c r="E20" s="33"/>
      <c r="F20" s="33"/>
      <c r="G20" s="33"/>
      <c r="H20" s="33"/>
      <c r="I20" s="33"/>
      <c r="J20" s="33"/>
    </row>
    <row r="21" customFormat="false" ht="15" hidden="false" customHeight="true" outlineLevel="0" collapsed="false">
      <c r="A21" s="34" t="s">
        <v>22</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4532CC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4"/>
  <sheetViews>
    <sheetView showFormulas="false" showGridLines="true" showRowColHeaders="true" showZeros="true" rightToLeft="false" tabSelected="false" showOutlineSymbols="true" defaultGridColor="true" view="normal" topLeftCell="A516" colorId="64" zoomScale="78" zoomScaleNormal="78" zoomScalePageLayoutView="100" workbookViewId="0">
      <selection pane="topLeft" activeCell="A100" activeCellId="0" sqref="A100:A523"/>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3</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4</v>
      </c>
      <c r="B2" s="42" t="s">
        <v>25</v>
      </c>
      <c r="C2" s="42" t="s">
        <v>26</v>
      </c>
      <c r="D2" s="43" t="s">
        <v>27</v>
      </c>
      <c r="E2" s="43"/>
      <c r="F2" s="44" t="s">
        <v>28</v>
      </c>
      <c r="G2" s="45" t="s">
        <v>29</v>
      </c>
      <c r="H2" s="44" t="s">
        <v>30</v>
      </c>
      <c r="I2" s="44" t="s">
        <v>31</v>
      </c>
      <c r="J2" s="43" t="s">
        <v>32</v>
      </c>
      <c r="K2" s="43"/>
      <c r="L2" s="43"/>
      <c r="M2" s="43"/>
      <c r="N2" s="43"/>
      <c r="O2" s="43"/>
      <c r="P2" s="43"/>
      <c r="Q2" s="43"/>
      <c r="R2" s="43"/>
      <c r="S2" s="46" t="s">
        <v>33</v>
      </c>
      <c r="T2" s="46"/>
      <c r="U2" s="46"/>
      <c r="V2" s="46"/>
      <c r="W2" s="46"/>
      <c r="X2" s="46"/>
      <c r="Y2" s="46"/>
      <c r="Z2" s="46"/>
      <c r="AA2" s="46"/>
      <c r="AB2" s="46"/>
      <c r="AC2" s="46"/>
      <c r="AD2" s="46" t="s">
        <v>33</v>
      </c>
      <c r="AE2" s="46"/>
      <c r="AF2" s="46"/>
      <c r="AG2" s="46"/>
      <c r="AH2" s="43" t="s">
        <v>34</v>
      </c>
      <c r="AI2" s="43"/>
      <c r="AJ2" s="43" t="s">
        <v>35</v>
      </c>
      <c r="AK2" s="43"/>
      <c r="AL2" s="43"/>
    </row>
    <row r="3" customFormat="false" ht="21" hidden="false" customHeight="true" outlineLevel="0" collapsed="false">
      <c r="A3" s="42"/>
      <c r="B3" s="42"/>
      <c r="C3" s="42"/>
      <c r="D3" s="43"/>
      <c r="E3" s="43"/>
      <c r="F3" s="44"/>
      <c r="G3" s="45"/>
      <c r="H3" s="44"/>
      <c r="I3" s="44"/>
      <c r="J3" s="44" t="s">
        <v>36</v>
      </c>
      <c r="K3" s="47" t="s">
        <v>37</v>
      </c>
      <c r="L3" s="47"/>
      <c r="M3" s="47"/>
      <c r="N3" s="47"/>
      <c r="O3" s="47"/>
      <c r="P3" s="47"/>
      <c r="Q3" s="47"/>
      <c r="R3" s="47"/>
      <c r="S3" s="47" t="s">
        <v>38</v>
      </c>
      <c r="T3" s="47"/>
      <c r="U3" s="47"/>
      <c r="V3" s="47"/>
      <c r="W3" s="47"/>
      <c r="X3" s="47"/>
      <c r="Y3" s="47"/>
      <c r="Z3" s="47"/>
      <c r="AA3" s="47"/>
      <c r="AB3" s="47"/>
      <c r="AC3" s="47"/>
      <c r="AD3" s="47" t="s">
        <v>39</v>
      </c>
      <c r="AE3" s="47"/>
      <c r="AF3" s="47"/>
      <c r="AG3" s="47"/>
      <c r="AH3" s="45" t="s">
        <v>40</v>
      </c>
      <c r="AI3" s="45" t="s">
        <v>41</v>
      </c>
      <c r="AJ3" s="45" t="s">
        <v>42</v>
      </c>
      <c r="AK3" s="47" t="s">
        <v>43</v>
      </c>
      <c r="AL3" s="47"/>
    </row>
    <row r="4" customFormat="false" ht="24" hidden="false" customHeight="true" outlineLevel="0" collapsed="false">
      <c r="A4" s="42"/>
      <c r="B4" s="42"/>
      <c r="C4" s="42"/>
      <c r="D4" s="43"/>
      <c r="E4" s="43"/>
      <c r="F4" s="44"/>
      <c r="G4" s="45"/>
      <c r="H4" s="44"/>
      <c r="I4" s="44"/>
      <c r="J4" s="44"/>
      <c r="K4" s="45" t="s">
        <v>44</v>
      </c>
      <c r="L4" s="45" t="s">
        <v>45</v>
      </c>
      <c r="M4" s="47" t="s">
        <v>46</v>
      </c>
      <c r="N4" s="47"/>
      <c r="O4" s="47"/>
      <c r="P4" s="47"/>
      <c r="Q4" s="47"/>
      <c r="R4" s="47"/>
      <c r="S4" s="45" t="s">
        <v>47</v>
      </c>
      <c r="T4" s="45" t="s">
        <v>48</v>
      </c>
      <c r="U4" s="45" t="s">
        <v>49</v>
      </c>
      <c r="V4" s="45" t="s">
        <v>50</v>
      </c>
      <c r="W4" s="45" t="s">
        <v>51</v>
      </c>
      <c r="X4" s="45" t="s">
        <v>52</v>
      </c>
      <c r="Y4" s="45" t="s">
        <v>53</v>
      </c>
      <c r="Z4" s="45" t="s">
        <v>54</v>
      </c>
      <c r="AA4" s="45" t="s">
        <v>55</v>
      </c>
      <c r="AB4" s="48" t="s">
        <v>56</v>
      </c>
      <c r="AC4" s="45" t="s">
        <v>57</v>
      </c>
      <c r="AD4" s="45" t="s">
        <v>49</v>
      </c>
      <c r="AE4" s="45" t="s">
        <v>50</v>
      </c>
      <c r="AF4" s="48" t="s">
        <v>58</v>
      </c>
      <c r="AG4" s="49" t="s">
        <v>59</v>
      </c>
      <c r="AH4" s="45"/>
      <c r="AI4" s="45"/>
      <c r="AJ4" s="45"/>
      <c r="AK4" s="44" t="s">
        <v>36</v>
      </c>
      <c r="AL4" s="45" t="s">
        <v>60</v>
      </c>
    </row>
    <row r="5" customFormat="false" ht="18.75" hidden="false" customHeight="true" outlineLevel="0" collapsed="false">
      <c r="A5" s="42"/>
      <c r="B5" s="42"/>
      <c r="C5" s="42"/>
      <c r="D5" s="43"/>
      <c r="E5" s="43"/>
      <c r="F5" s="44"/>
      <c r="G5" s="45"/>
      <c r="H5" s="44"/>
      <c r="I5" s="44"/>
      <c r="J5" s="44"/>
      <c r="K5" s="45"/>
      <c r="L5" s="45"/>
      <c r="M5" s="44" t="s">
        <v>36</v>
      </c>
      <c r="N5" s="47" t="s">
        <v>61</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6</v>
      </c>
      <c r="E6" s="51" t="s">
        <v>62</v>
      </c>
      <c r="F6" s="44"/>
      <c r="G6" s="45"/>
      <c r="H6" s="44"/>
      <c r="I6" s="44"/>
      <c r="J6" s="44"/>
      <c r="K6" s="45"/>
      <c r="L6" s="45"/>
      <c r="M6" s="44"/>
      <c r="N6" s="45" t="s">
        <v>63</v>
      </c>
      <c r="O6" s="45" t="s">
        <v>64</v>
      </c>
      <c r="P6" s="45" t="s">
        <v>65</v>
      </c>
      <c r="Q6" s="45" t="s">
        <v>66</v>
      </c>
      <c r="R6" s="45" t="s">
        <v>67</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8</v>
      </c>
      <c r="B7" s="52" t="s">
        <v>69</v>
      </c>
      <c r="C7" s="52" t="s">
        <v>70</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1</v>
      </c>
      <c r="C8" s="54" t="s">
        <v>72</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3</v>
      </c>
      <c r="C9" s="54"/>
      <c r="D9" s="58" t="n">
        <f aca="false">SUM(D10:D523)</f>
        <v>15716</v>
      </c>
      <c r="E9" s="58" t="n">
        <f aca="false">SUM(E10:E523)</f>
        <v>15121</v>
      </c>
      <c r="F9" s="58" t="n">
        <f aca="false">SUM(F10:F523)</f>
        <v>1366</v>
      </c>
      <c r="G9" s="58" t="n">
        <f aca="false">SUM(G10:G523)</f>
        <v>1161</v>
      </c>
      <c r="H9" s="58" t="n">
        <f aca="false">SUM(H10:H523)</f>
        <v>13188</v>
      </c>
      <c r="I9" s="58" t="n">
        <f aca="false">SUM(I10:I523)</f>
        <v>1162</v>
      </c>
      <c r="J9" s="58" t="n">
        <f aca="false">SUM(J10:J523)</f>
        <v>13190</v>
      </c>
      <c r="K9" s="58" t="n">
        <f aca="false">SUM(K10:K523)</f>
        <v>9227</v>
      </c>
      <c r="L9" s="58" t="n">
        <f aca="false">SUM(L10:L523)</f>
        <v>295</v>
      </c>
      <c r="M9" s="58" t="n">
        <f aca="false">SUM(M10:M523)</f>
        <v>3667</v>
      </c>
      <c r="N9" s="58" t="n">
        <f aca="false">SUM(N10:N523)</f>
        <v>101</v>
      </c>
      <c r="O9" s="58" t="n">
        <f aca="false">SUM(O10:O523)</f>
        <v>1116</v>
      </c>
      <c r="P9" s="58" t="n">
        <f aca="false">SUM(P10:P523)</f>
        <v>18</v>
      </c>
      <c r="Q9" s="58" t="n">
        <f aca="false">SUM(Q10:Q523)</f>
        <v>960</v>
      </c>
      <c r="R9" s="58" t="n">
        <f aca="false">SUM(R10:R523)</f>
        <v>1424</v>
      </c>
      <c r="S9" s="58" t="n">
        <f aca="false">SUM(S10:S523)</f>
        <v>106</v>
      </c>
      <c r="T9" s="58" t="n">
        <f aca="false">SUM(T10:T523)</f>
        <v>8436</v>
      </c>
      <c r="U9" s="58" t="n">
        <f aca="false">SUM(U10:U523)</f>
        <v>0</v>
      </c>
      <c r="V9" s="58" t="n">
        <f aca="false">SUM(V10:V523)</f>
        <v>14</v>
      </c>
      <c r="W9" s="58" t="n">
        <f aca="false">SUM(W10:W523)</f>
        <v>25</v>
      </c>
      <c r="X9" s="58" t="n">
        <f aca="false">SUM(X10:X523)</f>
        <v>332</v>
      </c>
      <c r="Y9" s="58" t="n">
        <f aca="false">SUM(Y10:Y523)</f>
        <v>131</v>
      </c>
      <c r="Z9" s="58" t="n">
        <f aca="false">SUM(Z10:Z523)</f>
        <v>1</v>
      </c>
      <c r="AA9" s="58" t="n">
        <f aca="false">SUM(AA10:AA523)</f>
        <v>157</v>
      </c>
      <c r="AB9" s="58" t="n">
        <f aca="false">SUM(AB10:AB523)</f>
        <v>25</v>
      </c>
      <c r="AC9" s="58" t="n">
        <f aca="false">SUM(AC10:AC523)</f>
        <v>0</v>
      </c>
      <c r="AD9" s="58" t="n">
        <f aca="false">SUM(AD10:AD523)</f>
        <v>2</v>
      </c>
      <c r="AE9" s="58" t="n">
        <f aca="false">SUM(AE10:AE523)</f>
        <v>872</v>
      </c>
      <c r="AF9" s="58" t="n">
        <f aca="false">SUM(AF10:AF523)</f>
        <v>0</v>
      </c>
      <c r="AG9" s="58" t="n">
        <f aca="false">SUM(AG10:AG523)</f>
        <v>1383</v>
      </c>
      <c r="AH9" s="58" t="n">
        <f aca="false">SUM(AH10:AH523)</f>
        <v>30637358</v>
      </c>
      <c r="AI9" s="58" t="n">
        <f aca="false">SUM(AI10:AI523)</f>
        <v>7879196</v>
      </c>
      <c r="AJ9" s="58" t="n">
        <f aca="false">SUM(AJ10:AJ523)</f>
        <v>48705</v>
      </c>
      <c r="AK9" s="58" t="n">
        <f aca="false">SUM(AK10:AK523)</f>
        <v>28295</v>
      </c>
      <c r="AL9" s="58" t="n">
        <f aca="false">SUM(AL10:AL523)</f>
        <v>3603</v>
      </c>
    </row>
    <row r="10" customFormat="false" ht="38.25" hidden="false" customHeight="true" outlineLevel="0" collapsed="false">
      <c r="A10" s="54" t="n">
        <v>2</v>
      </c>
      <c r="B10" s="59" t="s">
        <v>74</v>
      </c>
      <c r="C10" s="60" t="n">
        <v>41</v>
      </c>
      <c r="D10" s="61" t="n">
        <v>45</v>
      </c>
      <c r="E10" s="62" t="n">
        <v>45</v>
      </c>
      <c r="F10" s="62" t="n">
        <v>2</v>
      </c>
      <c r="G10" s="62" t="n">
        <v>2</v>
      </c>
      <c r="H10" s="62" t="n">
        <v>37</v>
      </c>
      <c r="I10" s="62" t="n">
        <v>6</v>
      </c>
      <c r="J10" s="62" t="n">
        <v>37</v>
      </c>
      <c r="K10" s="62" t="n">
        <v>16</v>
      </c>
      <c r="L10" s="62"/>
      <c r="M10" s="62" t="n">
        <v>21</v>
      </c>
      <c r="N10" s="62"/>
      <c r="O10" s="62" t="n">
        <v>6</v>
      </c>
      <c r="P10" s="62"/>
      <c r="Q10" s="62" t="n">
        <v>3</v>
      </c>
      <c r="R10" s="62" t="n">
        <v>11</v>
      </c>
      <c r="S10" s="62"/>
      <c r="T10" s="62" t="n">
        <v>16</v>
      </c>
      <c r="U10" s="62"/>
      <c r="V10" s="62"/>
      <c r="W10" s="62"/>
      <c r="X10" s="62"/>
      <c r="Y10" s="61"/>
      <c r="Z10" s="62"/>
      <c r="AA10" s="62"/>
      <c r="AB10" s="63"/>
      <c r="AC10" s="62"/>
      <c r="AD10" s="62"/>
      <c r="AE10" s="62"/>
      <c r="AF10" s="63"/>
      <c r="AG10" s="63"/>
      <c r="AH10" s="64" t="n">
        <v>56430</v>
      </c>
      <c r="AI10" s="64" t="n">
        <v>19380</v>
      </c>
      <c r="AJ10" s="64"/>
      <c r="AK10" s="64"/>
      <c r="AL10" s="64"/>
    </row>
    <row r="11" customFormat="false" ht="38.25" hidden="true" customHeight="true" outlineLevel="0" collapsed="false">
      <c r="A11" s="54" t="n">
        <v>3</v>
      </c>
      <c r="B11" s="59" t="s">
        <v>75</v>
      </c>
      <c r="C11" s="60" t="s">
        <v>76</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true" customHeight="true" outlineLevel="0" collapsed="false">
      <c r="A12" s="54" t="n">
        <v>4</v>
      </c>
      <c r="B12" s="59" t="s">
        <v>77</v>
      </c>
      <c r="C12" s="60" t="s">
        <v>78</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9</v>
      </c>
      <c r="C13" s="60" t="s">
        <v>80</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1</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2</v>
      </c>
      <c r="C15" s="69" t="s">
        <v>83</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4</v>
      </c>
      <c r="C16" s="69" t="s">
        <v>85</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6</v>
      </c>
      <c r="C17" s="60" t="s">
        <v>87</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8</v>
      </c>
      <c r="C18" s="60" t="s">
        <v>89</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4" t="n">
        <v>11</v>
      </c>
      <c r="B19" s="59" t="s">
        <v>90</v>
      </c>
      <c r="C19" s="60" t="n">
        <v>44</v>
      </c>
      <c r="D19" s="62" t="n">
        <v>149</v>
      </c>
      <c r="E19" s="62" t="n">
        <v>146</v>
      </c>
      <c r="F19" s="62" t="n">
        <v>9</v>
      </c>
      <c r="G19" s="62" t="n">
        <v>9</v>
      </c>
      <c r="H19" s="62" t="n">
        <v>134</v>
      </c>
      <c r="I19" s="62" t="n">
        <v>6</v>
      </c>
      <c r="J19" s="62" t="n">
        <v>134</v>
      </c>
      <c r="K19" s="62" t="n">
        <v>85</v>
      </c>
      <c r="L19" s="62"/>
      <c r="M19" s="62" t="n">
        <v>49</v>
      </c>
      <c r="N19" s="62"/>
      <c r="O19" s="62"/>
      <c r="P19" s="62"/>
      <c r="Q19" s="62" t="n">
        <v>2</v>
      </c>
      <c r="R19" s="62" t="n">
        <v>47</v>
      </c>
      <c r="S19" s="62"/>
      <c r="T19" s="62" t="n">
        <v>80</v>
      </c>
      <c r="U19" s="62"/>
      <c r="V19" s="62"/>
      <c r="W19" s="62"/>
      <c r="X19" s="62" t="n">
        <v>5</v>
      </c>
      <c r="Y19" s="62"/>
      <c r="Z19" s="62"/>
      <c r="AA19" s="62"/>
      <c r="AB19" s="62"/>
      <c r="AC19" s="62"/>
      <c r="AD19" s="62"/>
      <c r="AE19" s="62"/>
      <c r="AF19" s="62"/>
      <c r="AG19" s="62"/>
      <c r="AH19" s="64" t="n">
        <v>38517</v>
      </c>
      <c r="AI19" s="64" t="n">
        <v>11475</v>
      </c>
      <c r="AJ19" s="64"/>
      <c r="AK19" s="64"/>
      <c r="AL19" s="64"/>
    </row>
    <row r="20" customFormat="false" ht="38.25" hidden="true" customHeight="true" outlineLevel="0" collapsed="false">
      <c r="A20" s="54" t="n">
        <v>12</v>
      </c>
      <c r="B20" s="59" t="s">
        <v>91</v>
      </c>
      <c r="C20" s="60" t="s">
        <v>92</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4"/>
      <c r="AI20" s="64"/>
      <c r="AJ20" s="64"/>
      <c r="AK20" s="64"/>
      <c r="AL20" s="64"/>
    </row>
    <row r="21" customFormat="false" ht="38.25" hidden="true" customHeight="true" outlineLevel="0" collapsed="false">
      <c r="A21" s="54" t="n">
        <v>13</v>
      </c>
      <c r="B21" s="59" t="s">
        <v>93</v>
      </c>
      <c r="C21" s="60" t="s">
        <v>94</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5</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6</v>
      </c>
      <c r="C23" s="60" t="s">
        <v>97</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8</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9</v>
      </c>
      <c r="C25" s="60" t="s">
        <v>100</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1</v>
      </c>
      <c r="C26" s="60" t="s">
        <v>102</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3</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4</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5</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6</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false" customHeight="true" outlineLevel="0" collapsed="false">
      <c r="A31" s="54" t="n">
        <v>23</v>
      </c>
      <c r="B31" s="59" t="s">
        <v>107</v>
      </c>
      <c r="C31" s="60" t="n">
        <v>51</v>
      </c>
      <c r="D31" s="62" t="n">
        <v>399</v>
      </c>
      <c r="E31" s="62" t="n">
        <v>383</v>
      </c>
      <c r="F31" s="62" t="n">
        <v>74</v>
      </c>
      <c r="G31" s="62" t="n">
        <v>71</v>
      </c>
      <c r="H31" s="62" t="n">
        <v>279</v>
      </c>
      <c r="I31" s="62" t="n">
        <v>46</v>
      </c>
      <c r="J31" s="62" t="n">
        <v>279</v>
      </c>
      <c r="K31" s="62" t="n">
        <v>191</v>
      </c>
      <c r="L31" s="62" t="n">
        <v>6</v>
      </c>
      <c r="M31" s="62" t="n">
        <v>82</v>
      </c>
      <c r="N31" s="62"/>
      <c r="O31" s="62" t="n">
        <v>20</v>
      </c>
      <c r="P31" s="62"/>
      <c r="Q31" s="62" t="n">
        <v>4</v>
      </c>
      <c r="R31" s="62" t="n">
        <v>55</v>
      </c>
      <c r="S31" s="62"/>
      <c r="T31" s="62" t="n">
        <v>183</v>
      </c>
      <c r="U31" s="62"/>
      <c r="V31" s="62"/>
      <c r="W31" s="62"/>
      <c r="X31" s="62"/>
      <c r="Y31" s="62"/>
      <c r="Z31" s="62"/>
      <c r="AA31" s="62" t="n">
        <v>8</v>
      </c>
      <c r="AB31" s="62"/>
      <c r="AC31" s="62"/>
      <c r="AD31" s="62"/>
      <c r="AE31" s="62"/>
      <c r="AF31" s="62"/>
      <c r="AG31" s="62"/>
      <c r="AH31" s="64" t="n">
        <v>41901</v>
      </c>
      <c r="AI31" s="64" t="n">
        <v>11760</v>
      </c>
      <c r="AJ31" s="64" t="n">
        <v>3603</v>
      </c>
      <c r="AK31" s="64" t="n">
        <v>3603</v>
      </c>
      <c r="AL31" s="64" t="n">
        <v>3603</v>
      </c>
    </row>
    <row r="32" customFormat="false" ht="38.25" hidden="true" customHeight="true" outlineLevel="0" collapsed="false">
      <c r="A32" s="54" t="n">
        <v>24</v>
      </c>
      <c r="B32" s="59" t="s">
        <v>108</v>
      </c>
      <c r="C32" s="60" t="s">
        <v>109</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false" customHeight="true" outlineLevel="0" collapsed="false">
      <c r="A33" s="54" t="n">
        <v>25</v>
      </c>
      <c r="B33" s="59" t="s">
        <v>110</v>
      </c>
      <c r="C33" s="60" t="s">
        <v>111</v>
      </c>
      <c r="D33" s="62" t="n">
        <v>1</v>
      </c>
      <c r="E33" s="62" t="n">
        <v>1</v>
      </c>
      <c r="F33" s="62"/>
      <c r="G33" s="62"/>
      <c r="H33" s="62" t="n">
        <v>1</v>
      </c>
      <c r="I33" s="62"/>
      <c r="J33" s="62" t="n">
        <v>1</v>
      </c>
      <c r="K33" s="62"/>
      <c r="L33" s="62"/>
      <c r="M33" s="62" t="n">
        <v>1</v>
      </c>
      <c r="N33" s="62"/>
      <c r="O33" s="62" t="n">
        <v>1</v>
      </c>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2</v>
      </c>
      <c r="C34" s="60" t="s">
        <v>113</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4</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5</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6</v>
      </c>
      <c r="C37" s="60" t="s">
        <v>117</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8</v>
      </c>
      <c r="C38" s="60" t="s">
        <v>119</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20</v>
      </c>
      <c r="C39" s="60" t="s">
        <v>121</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2</v>
      </c>
      <c r="C40" s="67" t="s">
        <v>123</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4</v>
      </c>
      <c r="C41" s="67" t="s">
        <v>125</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6</v>
      </c>
      <c r="C42" s="67" t="s">
        <v>127</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8</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9</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30</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1</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2</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3</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4</v>
      </c>
      <c r="C49" s="60" t="s">
        <v>135</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6</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7</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8</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9</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40</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false" customHeight="true" outlineLevel="0" collapsed="false">
      <c r="A55" s="54" t="n">
        <v>47</v>
      </c>
      <c r="B55" s="59" t="s">
        <v>141</v>
      </c>
      <c r="C55" s="60" t="n">
        <v>65</v>
      </c>
      <c r="D55" s="62" t="n">
        <v>2</v>
      </c>
      <c r="E55" s="62" t="n">
        <v>2</v>
      </c>
      <c r="F55" s="62"/>
      <c r="G55" s="62"/>
      <c r="H55" s="62" t="n">
        <v>2</v>
      </c>
      <c r="I55" s="62"/>
      <c r="J55" s="62" t="n">
        <v>2</v>
      </c>
      <c r="K55" s="62"/>
      <c r="L55" s="62" t="n">
        <v>1</v>
      </c>
      <c r="M55" s="62" t="n">
        <v>1</v>
      </c>
      <c r="N55" s="62"/>
      <c r="O55" s="62"/>
      <c r="P55" s="62"/>
      <c r="Q55" s="62"/>
      <c r="R55" s="62" t="n">
        <v>1</v>
      </c>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2</v>
      </c>
      <c r="C56" s="60" t="s">
        <v>14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4</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5</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6</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7</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8</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9</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50</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1</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2</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3</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4</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5</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6</v>
      </c>
      <c r="C69" s="60" t="s">
        <v>157</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8</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9</v>
      </c>
      <c r="C71" s="60" t="s">
        <v>160</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1</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8</v>
      </c>
      <c r="C73" s="60" t="s">
        <v>162</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3</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4</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5</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6</v>
      </c>
      <c r="C77" s="60" t="s">
        <v>167</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8</v>
      </c>
      <c r="C78" s="60" t="s">
        <v>169</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70</v>
      </c>
      <c r="C79" s="60" t="s">
        <v>17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2</v>
      </c>
      <c r="C80" s="60" t="s">
        <v>173</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4</v>
      </c>
      <c r="C81" s="60" t="s">
        <v>175</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6</v>
      </c>
      <c r="C82" s="60" t="s">
        <v>177</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8</v>
      </c>
      <c r="C83" s="60" t="s">
        <v>179</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80</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1</v>
      </c>
      <c r="C85" s="60" t="s">
        <v>182</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false" customHeight="true" outlineLevel="0" collapsed="false">
      <c r="A86" s="54" t="n">
        <v>78</v>
      </c>
      <c r="B86" s="59" t="s">
        <v>183</v>
      </c>
      <c r="C86" s="60" t="n">
        <v>85</v>
      </c>
      <c r="D86" s="62" t="n">
        <v>429</v>
      </c>
      <c r="E86" s="62" t="n">
        <v>407</v>
      </c>
      <c r="F86" s="62" t="n">
        <v>4</v>
      </c>
      <c r="G86" s="62" t="n">
        <v>4</v>
      </c>
      <c r="H86" s="62" t="n">
        <v>409</v>
      </c>
      <c r="I86" s="62" t="n">
        <v>16</v>
      </c>
      <c r="J86" s="62" t="n">
        <v>409</v>
      </c>
      <c r="K86" s="62" t="n">
        <v>285</v>
      </c>
      <c r="L86" s="62" t="n">
        <v>4</v>
      </c>
      <c r="M86" s="62" t="n">
        <v>120</v>
      </c>
      <c r="N86" s="62" t="n">
        <v>1</v>
      </c>
      <c r="O86" s="62" t="n">
        <v>110</v>
      </c>
      <c r="P86" s="62"/>
      <c r="Q86" s="62" t="n">
        <v>1</v>
      </c>
      <c r="R86" s="62" t="n">
        <v>7</v>
      </c>
      <c r="S86" s="62"/>
      <c r="T86" s="62" t="n">
        <v>285</v>
      </c>
      <c r="U86" s="62"/>
      <c r="V86" s="62"/>
      <c r="W86" s="62"/>
      <c r="X86" s="62"/>
      <c r="Y86" s="62"/>
      <c r="Z86" s="62"/>
      <c r="AA86" s="62"/>
      <c r="AB86" s="62"/>
      <c r="AC86" s="62"/>
      <c r="AD86" s="62"/>
      <c r="AE86" s="62" t="n">
        <v>312</v>
      </c>
      <c r="AF86" s="62"/>
      <c r="AG86" s="62"/>
      <c r="AH86" s="64" t="n">
        <v>100742</v>
      </c>
      <c r="AI86" s="64" t="n">
        <v>71012</v>
      </c>
      <c r="AJ86" s="64" t="n">
        <v>35284</v>
      </c>
      <c r="AK86" s="64" t="n">
        <v>22324</v>
      </c>
      <c r="AL86" s="64"/>
    </row>
    <row r="87" customFormat="false" ht="38.25" hidden="false" customHeight="true" outlineLevel="0" collapsed="false">
      <c r="A87" s="54" t="n">
        <v>79</v>
      </c>
      <c r="B87" s="59" t="s">
        <v>184</v>
      </c>
      <c r="C87" s="60" t="s">
        <v>185</v>
      </c>
      <c r="D87" s="62" t="n">
        <v>24</v>
      </c>
      <c r="E87" s="62" t="n">
        <v>24</v>
      </c>
      <c r="F87" s="62" t="n">
        <v>2</v>
      </c>
      <c r="G87" s="62" t="n">
        <v>2</v>
      </c>
      <c r="H87" s="62" t="n">
        <v>21</v>
      </c>
      <c r="I87" s="62" t="n">
        <v>1</v>
      </c>
      <c r="J87" s="62" t="n">
        <v>21</v>
      </c>
      <c r="K87" s="62" t="n">
        <v>16</v>
      </c>
      <c r="L87" s="62"/>
      <c r="M87" s="62" t="n">
        <v>5</v>
      </c>
      <c r="N87" s="62"/>
      <c r="O87" s="62" t="n">
        <v>5</v>
      </c>
      <c r="P87" s="62"/>
      <c r="Q87" s="62"/>
      <c r="R87" s="62"/>
      <c r="S87" s="62"/>
      <c r="T87" s="62" t="n">
        <v>16</v>
      </c>
      <c r="U87" s="62"/>
      <c r="V87" s="62"/>
      <c r="W87" s="62"/>
      <c r="X87" s="62"/>
      <c r="Y87" s="62"/>
      <c r="Z87" s="62"/>
      <c r="AA87" s="62"/>
      <c r="AB87" s="62"/>
      <c r="AC87" s="62"/>
      <c r="AD87" s="62"/>
      <c r="AE87" s="62" t="n">
        <v>20</v>
      </c>
      <c r="AF87" s="62"/>
      <c r="AG87" s="62"/>
      <c r="AH87" s="64" t="n">
        <v>2703</v>
      </c>
      <c r="AI87" s="64" t="n">
        <v>2703</v>
      </c>
      <c r="AJ87" s="64"/>
      <c r="AK87" s="64"/>
      <c r="AL87" s="64"/>
    </row>
    <row r="88" customFormat="false" ht="38.25" hidden="true" customHeight="true" outlineLevel="0" collapsed="false">
      <c r="A88" s="54" t="n">
        <v>80</v>
      </c>
      <c r="B88" s="59" t="s">
        <v>186</v>
      </c>
      <c r="C88" s="60" t="s">
        <v>187</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8</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true" customHeight="true" outlineLevel="0" collapsed="false">
      <c r="A90" s="54" t="n">
        <v>82</v>
      </c>
      <c r="B90" s="59" t="s">
        <v>189</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false" customHeight="true" outlineLevel="0" collapsed="false">
      <c r="A91" s="54" t="n">
        <v>83</v>
      </c>
      <c r="B91" s="59" t="s">
        <v>190</v>
      </c>
      <c r="C91" s="60" t="s">
        <v>191</v>
      </c>
      <c r="D91" s="62" t="n">
        <v>69</v>
      </c>
      <c r="E91" s="62" t="n">
        <v>66</v>
      </c>
      <c r="F91" s="62" t="n">
        <v>3</v>
      </c>
      <c r="G91" s="62" t="n">
        <v>3</v>
      </c>
      <c r="H91" s="62" t="n">
        <v>60</v>
      </c>
      <c r="I91" s="62" t="n">
        <v>6</v>
      </c>
      <c r="J91" s="62" t="n">
        <v>60</v>
      </c>
      <c r="K91" s="62" t="n">
        <v>27</v>
      </c>
      <c r="L91" s="62"/>
      <c r="M91" s="62" t="n">
        <v>33</v>
      </c>
      <c r="N91" s="62"/>
      <c r="O91" s="62" t="n">
        <v>31</v>
      </c>
      <c r="P91" s="62"/>
      <c r="Q91" s="62"/>
      <c r="R91" s="62" t="n">
        <v>2</v>
      </c>
      <c r="S91" s="62"/>
      <c r="T91" s="62" t="n">
        <v>27</v>
      </c>
      <c r="U91" s="62"/>
      <c r="V91" s="62"/>
      <c r="W91" s="62"/>
      <c r="X91" s="62"/>
      <c r="Y91" s="62"/>
      <c r="Z91" s="62"/>
      <c r="AA91" s="62"/>
      <c r="AB91" s="62"/>
      <c r="AC91" s="62"/>
      <c r="AD91" s="62"/>
      <c r="AE91" s="62" t="n">
        <v>1</v>
      </c>
      <c r="AF91" s="62"/>
      <c r="AG91" s="62"/>
      <c r="AH91" s="64" t="n">
        <v>13855</v>
      </c>
      <c r="AI91" s="64" t="n">
        <v>6715</v>
      </c>
      <c r="AJ91" s="64"/>
      <c r="AK91" s="64"/>
      <c r="AL91" s="64"/>
    </row>
    <row r="92" customFormat="false" ht="38.25" hidden="false" customHeight="true" outlineLevel="0" collapsed="false">
      <c r="A92" s="54" t="n">
        <v>84</v>
      </c>
      <c r="B92" s="59" t="s">
        <v>192</v>
      </c>
      <c r="C92" s="60" t="s">
        <v>193</v>
      </c>
      <c r="D92" s="62" t="n">
        <v>1</v>
      </c>
      <c r="E92" s="62" t="n">
        <v>1</v>
      </c>
      <c r="F92" s="62"/>
      <c r="G92" s="62"/>
      <c r="H92" s="62" t="n">
        <v>1</v>
      </c>
      <c r="I92" s="62"/>
      <c r="J92" s="62" t="n">
        <v>1</v>
      </c>
      <c r="K92" s="62"/>
      <c r="L92" s="62"/>
      <c r="M92" s="62" t="n">
        <v>1</v>
      </c>
      <c r="N92" s="62"/>
      <c r="O92" s="62" t="n">
        <v>1</v>
      </c>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true" customHeight="true" outlineLevel="0" collapsed="false">
      <c r="A93" s="54" t="n">
        <v>85</v>
      </c>
      <c r="B93" s="59" t="s">
        <v>194</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4"/>
      <c r="AI93" s="64"/>
      <c r="AJ93" s="64"/>
      <c r="AK93" s="64"/>
      <c r="AL93" s="64"/>
    </row>
    <row r="94" customFormat="false" ht="38.25" hidden="false" customHeight="true" outlineLevel="0" collapsed="false">
      <c r="A94" s="54" t="n">
        <v>86</v>
      </c>
      <c r="B94" s="59" t="s">
        <v>195</v>
      </c>
      <c r="C94" s="60" t="n">
        <v>90</v>
      </c>
      <c r="D94" s="62" t="n">
        <v>1</v>
      </c>
      <c r="E94" s="62" t="n">
        <v>1</v>
      </c>
      <c r="F94" s="62"/>
      <c r="G94" s="62"/>
      <c r="H94" s="62" t="n">
        <v>1</v>
      </c>
      <c r="I94" s="62"/>
      <c r="J94" s="62" t="n">
        <v>1</v>
      </c>
      <c r="K94" s="62"/>
      <c r="L94" s="62"/>
      <c r="M94" s="62" t="n">
        <v>1</v>
      </c>
      <c r="N94" s="62"/>
      <c r="O94" s="62"/>
      <c r="P94" s="62"/>
      <c r="Q94" s="62"/>
      <c r="R94" s="62" t="n">
        <v>1</v>
      </c>
      <c r="S94" s="62"/>
      <c r="T94" s="62"/>
      <c r="U94" s="62"/>
      <c r="V94" s="62"/>
      <c r="W94" s="62"/>
      <c r="X94" s="62"/>
      <c r="Y94" s="62"/>
      <c r="Z94" s="62"/>
      <c r="AA94" s="62"/>
      <c r="AB94" s="62"/>
      <c r="AC94" s="62"/>
      <c r="AD94" s="62"/>
      <c r="AE94" s="62"/>
      <c r="AF94" s="62"/>
      <c r="AG94" s="62"/>
      <c r="AH94" s="64"/>
      <c r="AI94" s="64"/>
      <c r="AJ94" s="64"/>
      <c r="AK94" s="64"/>
      <c r="AL94" s="64"/>
    </row>
    <row r="95" customFormat="false" ht="38.25" hidden="true" customHeight="true" outlineLevel="0" collapsed="false">
      <c r="A95" s="54" t="n">
        <v>87</v>
      </c>
      <c r="B95" s="59" t="s">
        <v>196</v>
      </c>
      <c r="C95" s="60" t="s">
        <v>197</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false" customHeight="true" outlineLevel="0" collapsed="false">
      <c r="A96" s="54" t="n">
        <v>88</v>
      </c>
      <c r="B96" s="59" t="s">
        <v>198</v>
      </c>
      <c r="C96" s="60" t="n">
        <v>91</v>
      </c>
      <c r="D96" s="62" t="n">
        <v>27</v>
      </c>
      <c r="E96" s="62" t="n">
        <v>27</v>
      </c>
      <c r="F96" s="62"/>
      <c r="G96" s="62"/>
      <c r="H96" s="62" t="n">
        <v>27</v>
      </c>
      <c r="I96" s="62"/>
      <c r="J96" s="62" t="n">
        <v>27</v>
      </c>
      <c r="K96" s="62" t="n">
        <v>14</v>
      </c>
      <c r="L96" s="62"/>
      <c r="M96" s="62" t="n">
        <v>13</v>
      </c>
      <c r="N96" s="62"/>
      <c r="O96" s="62" t="n">
        <v>10</v>
      </c>
      <c r="P96" s="62"/>
      <c r="Q96" s="62" t="n">
        <v>2</v>
      </c>
      <c r="R96" s="62" t="n">
        <v>1</v>
      </c>
      <c r="S96" s="62"/>
      <c r="T96" s="62" t="n">
        <v>14</v>
      </c>
      <c r="U96" s="62"/>
      <c r="V96" s="62"/>
      <c r="W96" s="62"/>
      <c r="X96" s="62"/>
      <c r="Y96" s="62"/>
      <c r="Z96" s="62"/>
      <c r="AA96" s="62"/>
      <c r="AB96" s="62"/>
      <c r="AC96" s="62"/>
      <c r="AD96" s="62"/>
      <c r="AE96" s="62" t="n">
        <v>4</v>
      </c>
      <c r="AF96" s="62"/>
      <c r="AG96" s="62"/>
      <c r="AH96" s="64" t="n">
        <v>2516</v>
      </c>
      <c r="AI96" s="64" t="n">
        <v>1853</v>
      </c>
      <c r="AJ96" s="64" t="n">
        <v>2368</v>
      </c>
      <c r="AK96" s="64" t="n">
        <v>2368</v>
      </c>
      <c r="AL96" s="64"/>
    </row>
    <row r="97" customFormat="false" ht="38.25" hidden="true" customHeight="true" outlineLevel="0" collapsed="false">
      <c r="A97" s="54" t="n">
        <v>89</v>
      </c>
      <c r="B97" s="59" t="s">
        <v>199</v>
      </c>
      <c r="C97" s="60" t="s">
        <v>200</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1</v>
      </c>
      <c r="C98" s="60" t="s">
        <v>202</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3</v>
      </c>
      <c r="C99" s="60" t="s">
        <v>204</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5</v>
      </c>
      <c r="C100" s="60" t="s">
        <v>206</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false" customHeight="true" outlineLevel="0" collapsed="false">
      <c r="A101" s="54" t="n">
        <v>93</v>
      </c>
      <c r="B101" s="59" t="s">
        <v>207</v>
      </c>
      <c r="C101" s="60" t="s">
        <v>208</v>
      </c>
      <c r="D101" s="62" t="n">
        <v>2</v>
      </c>
      <c r="E101" s="62" t="n">
        <v>2</v>
      </c>
      <c r="F101" s="62" t="n">
        <v>1</v>
      </c>
      <c r="G101" s="62" t="n">
        <v>1</v>
      </c>
      <c r="H101" s="62" t="n">
        <v>1</v>
      </c>
      <c r="I101" s="62"/>
      <c r="J101" s="62" t="n">
        <v>1</v>
      </c>
      <c r="K101" s="62"/>
      <c r="L101" s="62"/>
      <c r="M101" s="62" t="n">
        <v>1</v>
      </c>
      <c r="N101" s="62"/>
      <c r="O101" s="62"/>
      <c r="P101" s="62"/>
      <c r="Q101" s="62"/>
      <c r="R101" s="62" t="n">
        <v>1</v>
      </c>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9</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10</v>
      </c>
      <c r="C103" s="60" t="s">
        <v>211</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2</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3</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4</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5</v>
      </c>
      <c r="C107" s="60" t="s">
        <v>216</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7</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218</v>
      </c>
      <c r="C109" s="60" t="s">
        <v>219</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108</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20</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21</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2</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3</v>
      </c>
      <c r="C114" s="60" t="s">
        <v>224</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5</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6</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7</v>
      </c>
      <c r="C117" s="60" t="s">
        <v>22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9</v>
      </c>
      <c r="C118" s="60" t="s">
        <v>230</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31</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2</v>
      </c>
      <c r="C120" s="60" t="s">
        <v>233</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4</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5</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true" customHeight="true" outlineLevel="0" collapsed="false">
      <c r="A123" s="54" t="n">
        <v>115</v>
      </c>
      <c r="B123" s="59" t="s">
        <v>236</v>
      </c>
      <c r="C123" s="60" t="s">
        <v>237</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4"/>
      <c r="AI123" s="64"/>
      <c r="AJ123" s="64"/>
      <c r="AK123" s="64"/>
      <c r="AL123" s="64"/>
    </row>
    <row r="124" customFormat="false" ht="38.25" hidden="false" customHeight="true" outlineLevel="0" collapsed="false">
      <c r="A124" s="54" t="n">
        <v>116</v>
      </c>
      <c r="B124" s="59" t="s">
        <v>238</v>
      </c>
      <c r="C124" s="60" t="s">
        <v>239</v>
      </c>
      <c r="D124" s="62" t="n">
        <v>6</v>
      </c>
      <c r="E124" s="62" t="n">
        <v>6</v>
      </c>
      <c r="F124" s="62"/>
      <c r="G124" s="62"/>
      <c r="H124" s="62" t="n">
        <v>6</v>
      </c>
      <c r="I124" s="62"/>
      <c r="J124" s="62" t="n">
        <v>6</v>
      </c>
      <c r="K124" s="62" t="n">
        <v>3</v>
      </c>
      <c r="L124" s="62"/>
      <c r="M124" s="62" t="n">
        <v>3</v>
      </c>
      <c r="N124" s="62"/>
      <c r="O124" s="62" t="n">
        <v>3</v>
      </c>
      <c r="P124" s="62"/>
      <c r="Q124" s="62"/>
      <c r="R124" s="62"/>
      <c r="S124" s="62"/>
      <c r="T124" s="62" t="n">
        <v>3</v>
      </c>
      <c r="U124" s="62"/>
      <c r="V124" s="62"/>
      <c r="W124" s="62"/>
      <c r="X124" s="62"/>
      <c r="Y124" s="62"/>
      <c r="Z124" s="62"/>
      <c r="AA124" s="62"/>
      <c r="AB124" s="62"/>
      <c r="AC124" s="62"/>
      <c r="AD124" s="62"/>
      <c r="AE124" s="62" t="n">
        <v>3</v>
      </c>
      <c r="AF124" s="62"/>
      <c r="AG124" s="62"/>
      <c r="AH124" s="64" t="n">
        <v>952</v>
      </c>
      <c r="AI124" s="64" t="n">
        <v>952</v>
      </c>
      <c r="AJ124" s="64"/>
      <c r="AK124" s="64"/>
      <c r="AL124" s="64"/>
    </row>
    <row r="125" customFormat="false" ht="38.25" hidden="true" customHeight="true" outlineLevel="0" collapsed="false">
      <c r="A125" s="54" t="n">
        <v>117</v>
      </c>
      <c r="B125" s="59" t="s">
        <v>240</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59" t="s">
        <v>241</v>
      </c>
      <c r="C126" s="60" t="s">
        <v>242</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66" t="s">
        <v>243</v>
      </c>
      <c r="C127" s="67" t="s">
        <v>244</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5</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6</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false" customHeight="true" outlineLevel="0" collapsed="false">
      <c r="A130" s="54" t="n">
        <v>122</v>
      </c>
      <c r="B130" s="59" t="s">
        <v>247</v>
      </c>
      <c r="C130" s="60" t="n">
        <v>110</v>
      </c>
      <c r="D130" s="62" t="n">
        <v>2</v>
      </c>
      <c r="E130" s="62" t="n">
        <v>2</v>
      </c>
      <c r="F130" s="62"/>
      <c r="G130" s="62"/>
      <c r="H130" s="62"/>
      <c r="I130" s="62" t="n">
        <v>2</v>
      </c>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8</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9</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50</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51</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2</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3</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4</v>
      </c>
      <c r="C137" s="60" t="s">
        <v>25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6</v>
      </c>
      <c r="C138" s="60" t="s">
        <v>257</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8</v>
      </c>
      <c r="C139" s="60" t="s">
        <v>259</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60</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61</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2</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true" customHeight="true" outlineLevel="0" collapsed="false">
      <c r="A143" s="54" t="n">
        <v>135</v>
      </c>
      <c r="B143" s="59" t="s">
        <v>263</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false" customHeight="true" outlineLevel="0" collapsed="false">
      <c r="A144" s="54" t="n">
        <v>136</v>
      </c>
      <c r="B144" s="59" t="s">
        <v>264</v>
      </c>
      <c r="C144" s="60" t="n">
        <v>121</v>
      </c>
      <c r="D144" s="62" t="n">
        <v>105</v>
      </c>
      <c r="E144" s="62" t="n">
        <v>100</v>
      </c>
      <c r="F144" s="62" t="n">
        <v>12</v>
      </c>
      <c r="G144" s="62" t="n">
        <v>11</v>
      </c>
      <c r="H144" s="62" t="n">
        <v>83</v>
      </c>
      <c r="I144" s="62" t="n">
        <v>10</v>
      </c>
      <c r="J144" s="62" t="n">
        <v>83</v>
      </c>
      <c r="K144" s="62" t="n">
        <v>49</v>
      </c>
      <c r="L144" s="62" t="n">
        <v>8</v>
      </c>
      <c r="M144" s="62" t="n">
        <v>26</v>
      </c>
      <c r="N144" s="62" t="n">
        <v>1</v>
      </c>
      <c r="O144" s="62" t="n">
        <v>10</v>
      </c>
      <c r="P144" s="62"/>
      <c r="Q144" s="62" t="n">
        <v>5</v>
      </c>
      <c r="R144" s="62" t="n">
        <v>10</v>
      </c>
      <c r="S144" s="62"/>
      <c r="T144" s="62" t="n">
        <v>25</v>
      </c>
      <c r="U144" s="62"/>
      <c r="V144" s="62"/>
      <c r="W144" s="62" t="n">
        <v>14</v>
      </c>
      <c r="X144" s="62"/>
      <c r="Y144" s="62"/>
      <c r="Z144" s="62"/>
      <c r="AA144" s="62" t="n">
        <v>10</v>
      </c>
      <c r="AB144" s="62"/>
      <c r="AC144" s="62"/>
      <c r="AD144" s="62"/>
      <c r="AE144" s="62"/>
      <c r="AF144" s="62"/>
      <c r="AG144" s="62" t="n">
        <v>1</v>
      </c>
      <c r="AH144" s="64" t="n">
        <v>7280</v>
      </c>
      <c r="AI144" s="64" t="n">
        <v>3230</v>
      </c>
      <c r="AJ144" s="64"/>
      <c r="AK144" s="64"/>
      <c r="AL144" s="64"/>
    </row>
    <row r="145" customFormat="false" ht="38.25" hidden="true" customHeight="true" outlineLevel="0" collapsed="false">
      <c r="A145" s="54" t="n">
        <v>137</v>
      </c>
      <c r="B145" s="59" t="s">
        <v>265</v>
      </c>
      <c r="C145" s="60" t="s">
        <v>266</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true" customHeight="true" outlineLevel="0" collapsed="false">
      <c r="A146" s="54" t="n">
        <v>138</v>
      </c>
      <c r="B146" s="59" t="s">
        <v>267</v>
      </c>
      <c r="C146" s="60" t="s">
        <v>268</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false" customHeight="true" outlineLevel="0" collapsed="false">
      <c r="A147" s="54" t="n">
        <v>139</v>
      </c>
      <c r="B147" s="59" t="s">
        <v>269</v>
      </c>
      <c r="C147" s="60" t="n">
        <v>122</v>
      </c>
      <c r="D147" s="62" t="n">
        <v>39</v>
      </c>
      <c r="E147" s="62" t="n">
        <v>39</v>
      </c>
      <c r="F147" s="62" t="n">
        <v>1</v>
      </c>
      <c r="G147" s="62" t="n">
        <v>1</v>
      </c>
      <c r="H147" s="62" t="n">
        <v>34</v>
      </c>
      <c r="I147" s="62" t="n">
        <v>4</v>
      </c>
      <c r="J147" s="62" t="n">
        <v>34</v>
      </c>
      <c r="K147" s="62" t="n">
        <v>25</v>
      </c>
      <c r="L147" s="62"/>
      <c r="M147" s="62" t="n">
        <v>9</v>
      </c>
      <c r="N147" s="62"/>
      <c r="O147" s="62" t="n">
        <v>1</v>
      </c>
      <c r="P147" s="62" t="n">
        <v>1</v>
      </c>
      <c r="Q147" s="62" t="n">
        <v>5</v>
      </c>
      <c r="R147" s="62" t="n">
        <v>2</v>
      </c>
      <c r="S147" s="62"/>
      <c r="T147" s="62" t="n">
        <v>25</v>
      </c>
      <c r="U147" s="62"/>
      <c r="V147" s="62"/>
      <c r="W147" s="62"/>
      <c r="X147" s="62"/>
      <c r="Y147" s="62"/>
      <c r="Z147" s="62"/>
      <c r="AA147" s="62"/>
      <c r="AB147" s="62"/>
      <c r="AC147" s="62"/>
      <c r="AD147" s="62"/>
      <c r="AE147" s="62"/>
      <c r="AF147" s="62"/>
      <c r="AG147" s="62"/>
      <c r="AH147" s="64" t="n">
        <v>15385</v>
      </c>
      <c r="AI147" s="64" t="n">
        <v>11050</v>
      </c>
      <c r="AJ147" s="64"/>
      <c r="AK147" s="64"/>
      <c r="AL147" s="64"/>
    </row>
    <row r="148" customFormat="false" ht="38.25" hidden="true" customHeight="true" outlineLevel="0" collapsed="false">
      <c r="A148" s="54" t="n">
        <v>140</v>
      </c>
      <c r="B148" s="59" t="s">
        <v>108</v>
      </c>
      <c r="C148" s="60" t="s">
        <v>270</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4"/>
      <c r="AI148" s="64"/>
      <c r="AJ148" s="64"/>
      <c r="AK148" s="64"/>
      <c r="AL148" s="64"/>
    </row>
    <row r="149" customFormat="false" ht="38.25" hidden="false" customHeight="true" outlineLevel="0" collapsed="false">
      <c r="A149" s="54" t="n">
        <v>141</v>
      </c>
      <c r="B149" s="59" t="s">
        <v>271</v>
      </c>
      <c r="C149" s="60" t="s">
        <v>272</v>
      </c>
      <c r="D149" s="62" t="n">
        <v>50</v>
      </c>
      <c r="E149" s="62" t="n">
        <v>48</v>
      </c>
      <c r="F149" s="62" t="n">
        <v>6</v>
      </c>
      <c r="G149" s="62" t="n">
        <v>4</v>
      </c>
      <c r="H149" s="62" t="n">
        <v>39</v>
      </c>
      <c r="I149" s="62" t="n">
        <v>5</v>
      </c>
      <c r="J149" s="62" t="n">
        <v>39</v>
      </c>
      <c r="K149" s="62" t="n">
        <v>29</v>
      </c>
      <c r="L149" s="62" t="n">
        <v>1</v>
      </c>
      <c r="M149" s="62" t="n">
        <v>9</v>
      </c>
      <c r="N149" s="62"/>
      <c r="O149" s="62"/>
      <c r="P149" s="62"/>
      <c r="Q149" s="62" t="n">
        <v>4</v>
      </c>
      <c r="R149" s="62" t="n">
        <v>5</v>
      </c>
      <c r="S149" s="62"/>
      <c r="T149" s="62" t="n">
        <v>28</v>
      </c>
      <c r="U149" s="62"/>
      <c r="V149" s="62"/>
      <c r="W149" s="62" t="n">
        <v>1</v>
      </c>
      <c r="X149" s="62"/>
      <c r="Y149" s="62"/>
      <c r="Z149" s="62"/>
      <c r="AA149" s="62"/>
      <c r="AB149" s="62"/>
      <c r="AC149" s="62"/>
      <c r="AD149" s="62"/>
      <c r="AE149" s="62"/>
      <c r="AF149" s="62"/>
      <c r="AG149" s="62" t="n">
        <v>1</v>
      </c>
      <c r="AH149" s="64" t="n">
        <v>14331</v>
      </c>
      <c r="AI149" s="64" t="n">
        <v>12954</v>
      </c>
      <c r="AJ149" s="64"/>
      <c r="AK149" s="64"/>
      <c r="AL149" s="64"/>
    </row>
    <row r="150" customFormat="false" ht="38.25" hidden="true" customHeight="true" outlineLevel="0" collapsed="false">
      <c r="A150" s="54" t="n">
        <v>142</v>
      </c>
      <c r="B150" s="59" t="s">
        <v>108</v>
      </c>
      <c r="C150" s="60" t="s">
        <v>273</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false" customHeight="true" outlineLevel="0" collapsed="false">
      <c r="A151" s="54" t="n">
        <v>143</v>
      </c>
      <c r="B151" s="59" t="s">
        <v>274</v>
      </c>
      <c r="C151" s="60" t="s">
        <v>275</v>
      </c>
      <c r="D151" s="62" t="n">
        <v>193</v>
      </c>
      <c r="E151" s="62" t="n">
        <v>184</v>
      </c>
      <c r="F151" s="62" t="n">
        <v>4</v>
      </c>
      <c r="G151" s="62" t="n">
        <v>3</v>
      </c>
      <c r="H151" s="62" t="n">
        <v>172</v>
      </c>
      <c r="I151" s="62" t="n">
        <v>17</v>
      </c>
      <c r="J151" s="62" t="n">
        <v>172</v>
      </c>
      <c r="K151" s="62" t="n">
        <v>127</v>
      </c>
      <c r="L151" s="62" t="n">
        <v>1</v>
      </c>
      <c r="M151" s="62" t="n">
        <v>44</v>
      </c>
      <c r="N151" s="62"/>
      <c r="O151" s="62" t="n">
        <v>11</v>
      </c>
      <c r="P151" s="62"/>
      <c r="Q151" s="62" t="n">
        <v>12</v>
      </c>
      <c r="R151" s="62" t="n">
        <v>18</v>
      </c>
      <c r="S151" s="62"/>
      <c r="T151" s="62" t="n">
        <v>123</v>
      </c>
      <c r="U151" s="62"/>
      <c r="V151" s="62"/>
      <c r="W151" s="62"/>
      <c r="X151" s="62" t="n">
        <v>4</v>
      </c>
      <c r="Y151" s="62"/>
      <c r="Z151" s="62"/>
      <c r="AA151" s="62"/>
      <c r="AB151" s="62"/>
      <c r="AC151" s="62"/>
      <c r="AD151" s="62"/>
      <c r="AE151" s="62"/>
      <c r="AF151" s="62"/>
      <c r="AG151" s="62" t="n">
        <v>1</v>
      </c>
      <c r="AH151" s="64" t="n">
        <v>38335</v>
      </c>
      <c r="AI151" s="64" t="n">
        <v>21675</v>
      </c>
      <c r="AJ151" s="64"/>
      <c r="AK151" s="64"/>
      <c r="AL151" s="64"/>
    </row>
    <row r="152" customFormat="false" ht="38.25" hidden="true" customHeight="true" outlineLevel="0" collapsed="false">
      <c r="A152" s="54" t="n">
        <v>144</v>
      </c>
      <c r="B152" s="59" t="s">
        <v>276</v>
      </c>
      <c r="C152" s="60" t="s">
        <v>277</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false" customHeight="true" outlineLevel="0" collapsed="false">
      <c r="A153" s="54" t="n">
        <v>145</v>
      </c>
      <c r="B153" s="59" t="s">
        <v>278</v>
      </c>
      <c r="C153" s="60" t="n">
        <v>123</v>
      </c>
      <c r="D153" s="62" t="n">
        <v>48</v>
      </c>
      <c r="E153" s="62" t="n">
        <v>43</v>
      </c>
      <c r="F153" s="62" t="n">
        <v>4</v>
      </c>
      <c r="G153" s="62" t="n">
        <v>3</v>
      </c>
      <c r="H153" s="62" t="n">
        <v>40</v>
      </c>
      <c r="I153" s="62" t="n">
        <v>4</v>
      </c>
      <c r="J153" s="62" t="n">
        <v>40</v>
      </c>
      <c r="K153" s="62" t="n">
        <v>31</v>
      </c>
      <c r="L153" s="62" t="n">
        <v>2</v>
      </c>
      <c r="M153" s="62" t="n">
        <v>7</v>
      </c>
      <c r="N153" s="62" t="n">
        <v>1</v>
      </c>
      <c r="O153" s="62" t="n">
        <v>2</v>
      </c>
      <c r="P153" s="62"/>
      <c r="Q153" s="62" t="n">
        <v>3</v>
      </c>
      <c r="R153" s="62" t="n">
        <v>1</v>
      </c>
      <c r="S153" s="62"/>
      <c r="T153" s="62" t="n">
        <v>29</v>
      </c>
      <c r="U153" s="62"/>
      <c r="V153" s="62"/>
      <c r="W153" s="62" t="n">
        <v>2</v>
      </c>
      <c r="X153" s="62"/>
      <c r="Y153" s="62"/>
      <c r="Z153" s="62"/>
      <c r="AA153" s="62"/>
      <c r="AB153" s="62"/>
      <c r="AC153" s="62"/>
      <c r="AD153" s="62"/>
      <c r="AE153" s="62"/>
      <c r="AF153" s="62"/>
      <c r="AG153" s="62"/>
      <c r="AH153" s="64" t="n">
        <v>23800</v>
      </c>
      <c r="AI153" s="64" t="n">
        <v>17850</v>
      </c>
      <c r="AJ153" s="64"/>
      <c r="AK153" s="64"/>
      <c r="AL153" s="64"/>
    </row>
    <row r="154" customFormat="false" ht="38.25" hidden="false" customHeight="true" outlineLevel="0" collapsed="false">
      <c r="A154" s="54" t="n">
        <v>146</v>
      </c>
      <c r="B154" s="59" t="s">
        <v>279</v>
      </c>
      <c r="C154" s="60" t="n">
        <v>124</v>
      </c>
      <c r="D154" s="62" t="n">
        <v>1992</v>
      </c>
      <c r="E154" s="62" t="n">
        <v>1907</v>
      </c>
      <c r="F154" s="62" t="n">
        <v>71</v>
      </c>
      <c r="G154" s="62" t="n">
        <v>62</v>
      </c>
      <c r="H154" s="62" t="n">
        <v>1769</v>
      </c>
      <c r="I154" s="62" t="n">
        <v>152</v>
      </c>
      <c r="J154" s="62" t="n">
        <v>1771</v>
      </c>
      <c r="K154" s="62" t="n">
        <v>1416</v>
      </c>
      <c r="L154" s="62" t="n">
        <v>3</v>
      </c>
      <c r="M154" s="62" t="n">
        <v>352</v>
      </c>
      <c r="N154" s="62"/>
      <c r="O154" s="62" t="n">
        <v>73</v>
      </c>
      <c r="P154" s="62" t="n">
        <v>2</v>
      </c>
      <c r="Q154" s="62" t="n">
        <v>128</v>
      </c>
      <c r="R154" s="62" t="n">
        <v>147</v>
      </c>
      <c r="S154" s="62"/>
      <c r="T154" s="62" t="n">
        <v>1410</v>
      </c>
      <c r="U154" s="62"/>
      <c r="V154" s="62"/>
      <c r="W154" s="62" t="n">
        <v>6</v>
      </c>
      <c r="X154" s="62"/>
      <c r="Y154" s="62"/>
      <c r="Z154" s="62"/>
      <c r="AA154" s="62"/>
      <c r="AB154" s="62"/>
      <c r="AC154" s="62"/>
      <c r="AD154" s="62"/>
      <c r="AE154" s="62"/>
      <c r="AF154" s="62"/>
      <c r="AG154" s="62" t="n">
        <v>2</v>
      </c>
      <c r="AH154" s="64" t="n">
        <v>499805</v>
      </c>
      <c r="AI154" s="64" t="n">
        <v>357204</v>
      </c>
      <c r="AJ154" s="64"/>
      <c r="AK154" s="64"/>
      <c r="AL154" s="64"/>
    </row>
    <row r="155" customFormat="false" ht="38.25" hidden="true" customHeight="true" outlineLevel="0" collapsed="false">
      <c r="A155" s="54" t="n">
        <v>147</v>
      </c>
      <c r="B155" s="59" t="s">
        <v>280</v>
      </c>
      <c r="C155" s="60" t="s">
        <v>281</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true" customHeight="true" outlineLevel="0" collapsed="false">
      <c r="A156" s="54" t="n">
        <v>148</v>
      </c>
      <c r="B156" s="59" t="s">
        <v>282</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false" customHeight="true" outlineLevel="0" collapsed="false">
      <c r="A157" s="54" t="n">
        <v>149</v>
      </c>
      <c r="B157" s="59" t="s">
        <v>283</v>
      </c>
      <c r="C157" s="60" t="n">
        <v>126</v>
      </c>
      <c r="D157" s="62" t="n">
        <v>88</v>
      </c>
      <c r="E157" s="62" t="n">
        <v>84</v>
      </c>
      <c r="F157" s="62" t="n">
        <v>6</v>
      </c>
      <c r="G157" s="62" t="n">
        <v>6</v>
      </c>
      <c r="H157" s="62" t="n">
        <v>70</v>
      </c>
      <c r="I157" s="62" t="n">
        <v>12</v>
      </c>
      <c r="J157" s="62" t="n">
        <v>70</v>
      </c>
      <c r="K157" s="62" t="n">
        <v>10</v>
      </c>
      <c r="L157" s="62" t="n">
        <v>51</v>
      </c>
      <c r="M157" s="62" t="n">
        <v>9</v>
      </c>
      <c r="N157" s="62"/>
      <c r="O157" s="62" t="n">
        <v>1</v>
      </c>
      <c r="P157" s="62"/>
      <c r="Q157" s="62" t="n">
        <v>3</v>
      </c>
      <c r="R157" s="62" t="n">
        <v>4</v>
      </c>
      <c r="S157" s="62"/>
      <c r="T157" s="62" t="n">
        <v>8</v>
      </c>
      <c r="U157" s="62"/>
      <c r="V157" s="62"/>
      <c r="W157" s="62" t="n">
        <v>2</v>
      </c>
      <c r="X157" s="62"/>
      <c r="Y157" s="62"/>
      <c r="Z157" s="62"/>
      <c r="AA157" s="62"/>
      <c r="AB157" s="62"/>
      <c r="AC157" s="62"/>
      <c r="AD157" s="62"/>
      <c r="AE157" s="62"/>
      <c r="AF157" s="62"/>
      <c r="AG157" s="62"/>
      <c r="AH157" s="64" t="n">
        <v>13770</v>
      </c>
      <c r="AI157" s="64" t="n">
        <v>10710</v>
      </c>
      <c r="AJ157" s="64"/>
      <c r="AK157" s="64"/>
      <c r="AL157" s="64"/>
    </row>
    <row r="158" customFormat="false" ht="38.25" hidden="false" customHeight="true" outlineLevel="0" collapsed="false">
      <c r="A158" s="54" t="n">
        <v>150</v>
      </c>
      <c r="B158" s="59" t="s">
        <v>284</v>
      </c>
      <c r="C158" s="60" t="n">
        <v>127</v>
      </c>
      <c r="D158" s="62" t="n">
        <v>15</v>
      </c>
      <c r="E158" s="62" t="n">
        <v>12</v>
      </c>
      <c r="F158" s="62" t="n">
        <v>3</v>
      </c>
      <c r="G158" s="62" t="n">
        <v>3</v>
      </c>
      <c r="H158" s="62" t="n">
        <v>9</v>
      </c>
      <c r="I158" s="62" t="n">
        <v>3</v>
      </c>
      <c r="J158" s="62" t="n">
        <v>9</v>
      </c>
      <c r="K158" s="62" t="n">
        <v>3</v>
      </c>
      <c r="L158" s="62"/>
      <c r="M158" s="62" t="n">
        <v>6</v>
      </c>
      <c r="N158" s="62"/>
      <c r="O158" s="62" t="n">
        <v>2</v>
      </c>
      <c r="P158" s="62"/>
      <c r="Q158" s="62"/>
      <c r="R158" s="62" t="n">
        <v>3</v>
      </c>
      <c r="S158" s="62"/>
      <c r="T158" s="62" t="n">
        <v>3</v>
      </c>
      <c r="U158" s="62"/>
      <c r="V158" s="62"/>
      <c r="W158" s="62"/>
      <c r="X158" s="62"/>
      <c r="Y158" s="62"/>
      <c r="Z158" s="62"/>
      <c r="AA158" s="62"/>
      <c r="AB158" s="62"/>
      <c r="AC158" s="62"/>
      <c r="AD158" s="62"/>
      <c r="AE158" s="62"/>
      <c r="AF158" s="62"/>
      <c r="AG158" s="62"/>
      <c r="AH158" s="64" t="n">
        <v>510</v>
      </c>
      <c r="AI158" s="64" t="n">
        <v>340</v>
      </c>
      <c r="AJ158" s="64"/>
      <c r="AK158" s="64"/>
      <c r="AL158" s="64"/>
    </row>
    <row r="159" customFormat="false" ht="38.25" hidden="false" customHeight="true" outlineLevel="0" collapsed="false">
      <c r="A159" s="54" t="n">
        <v>151</v>
      </c>
      <c r="B159" s="59" t="s">
        <v>285</v>
      </c>
      <c r="C159" s="60" t="s">
        <v>286</v>
      </c>
      <c r="D159" s="62" t="n">
        <v>6</v>
      </c>
      <c r="E159" s="62" t="n">
        <v>5</v>
      </c>
      <c r="F159" s="62"/>
      <c r="G159" s="62"/>
      <c r="H159" s="62" t="n">
        <v>6</v>
      </c>
      <c r="I159" s="62"/>
      <c r="J159" s="62" t="n">
        <v>6</v>
      </c>
      <c r="K159" s="62" t="n">
        <v>3</v>
      </c>
      <c r="L159" s="62"/>
      <c r="M159" s="62" t="n">
        <v>3</v>
      </c>
      <c r="N159" s="62"/>
      <c r="O159" s="62" t="n">
        <v>2</v>
      </c>
      <c r="P159" s="62"/>
      <c r="Q159" s="62" t="n">
        <v>1</v>
      </c>
      <c r="R159" s="62"/>
      <c r="S159" s="62"/>
      <c r="T159" s="62" t="n">
        <v>3</v>
      </c>
      <c r="U159" s="62"/>
      <c r="V159" s="62"/>
      <c r="W159" s="62"/>
      <c r="X159" s="62"/>
      <c r="Y159" s="62"/>
      <c r="Z159" s="62"/>
      <c r="AA159" s="62"/>
      <c r="AB159" s="62"/>
      <c r="AC159" s="62"/>
      <c r="AD159" s="62"/>
      <c r="AE159" s="62"/>
      <c r="AF159" s="62"/>
      <c r="AG159" s="62"/>
      <c r="AH159" s="64" t="n">
        <v>4080</v>
      </c>
      <c r="AI159" s="64" t="n">
        <v>2720</v>
      </c>
      <c r="AJ159" s="64"/>
      <c r="AK159" s="64"/>
      <c r="AL159" s="64"/>
    </row>
    <row r="160" customFormat="false" ht="38.25" hidden="true" customHeight="true" outlineLevel="0" collapsed="false">
      <c r="A160" s="54" t="n">
        <v>152</v>
      </c>
      <c r="B160" s="59" t="s">
        <v>287</v>
      </c>
      <c r="C160" s="60" t="n">
        <v>128</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8</v>
      </c>
      <c r="C161" s="60" t="s">
        <v>289</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true" customHeight="true" outlineLevel="0" collapsed="false">
      <c r="A162" s="54" t="n">
        <v>154</v>
      </c>
      <c r="B162" s="59" t="s">
        <v>290</v>
      </c>
      <c r="C162" s="60" t="n">
        <v>129</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4"/>
      <c r="AI162" s="64"/>
      <c r="AJ162" s="64"/>
      <c r="AK162" s="64"/>
      <c r="AL162" s="64"/>
    </row>
    <row r="163" customFormat="false" ht="38.25" hidden="false" customHeight="true" outlineLevel="0" collapsed="false">
      <c r="A163" s="54" t="n">
        <v>155</v>
      </c>
      <c r="B163" s="59" t="s">
        <v>291</v>
      </c>
      <c r="C163" s="60" t="n">
        <v>130</v>
      </c>
      <c r="D163" s="62" t="n">
        <v>2450</v>
      </c>
      <c r="E163" s="62" t="n">
        <v>2310</v>
      </c>
      <c r="F163" s="62" t="n">
        <v>150</v>
      </c>
      <c r="G163" s="62" t="n">
        <v>117</v>
      </c>
      <c r="H163" s="62" t="n">
        <v>2109</v>
      </c>
      <c r="I163" s="62" t="n">
        <v>191</v>
      </c>
      <c r="J163" s="62" t="n">
        <v>2109</v>
      </c>
      <c r="K163" s="62" t="n">
        <v>1535</v>
      </c>
      <c r="L163" s="62" t="n">
        <v>17</v>
      </c>
      <c r="M163" s="62" t="n">
        <v>557</v>
      </c>
      <c r="N163" s="62" t="n">
        <v>97</v>
      </c>
      <c r="O163" s="62" t="n">
        <v>26</v>
      </c>
      <c r="P163" s="62"/>
      <c r="Q163" s="62" t="n">
        <v>162</v>
      </c>
      <c r="R163" s="62" t="n">
        <v>270</v>
      </c>
      <c r="S163" s="62"/>
      <c r="T163" s="62" t="n">
        <v>1527</v>
      </c>
      <c r="U163" s="62"/>
      <c r="V163" s="62"/>
      <c r="W163" s="62"/>
      <c r="X163" s="62" t="n">
        <v>3</v>
      </c>
      <c r="Y163" s="62"/>
      <c r="Z163" s="62"/>
      <c r="AA163" s="62" t="n">
        <v>5</v>
      </c>
      <c r="AB163" s="62"/>
      <c r="AC163" s="62"/>
      <c r="AD163" s="62"/>
      <c r="AE163" s="62"/>
      <c r="AF163" s="62"/>
      <c r="AG163" s="62" t="n">
        <v>1377</v>
      </c>
      <c r="AH163" s="64" t="n">
        <v>16840536</v>
      </c>
      <c r="AI163" s="64" t="n">
        <v>5638908</v>
      </c>
      <c r="AJ163" s="64"/>
      <c r="AK163" s="64"/>
      <c r="AL163" s="64"/>
    </row>
    <row r="164" customFormat="false" ht="38.25" hidden="true" customHeight="true" outlineLevel="0" collapsed="false">
      <c r="A164" s="54" t="n">
        <v>156</v>
      </c>
      <c r="B164" s="59" t="s">
        <v>108</v>
      </c>
      <c r="C164" s="60" t="n">
        <v>131</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108</v>
      </c>
      <c r="C165" s="60" t="n">
        <v>132</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false" customHeight="true" outlineLevel="0" collapsed="false">
      <c r="A166" s="54" t="n">
        <v>158</v>
      </c>
      <c r="B166" s="59" t="s">
        <v>292</v>
      </c>
      <c r="C166" s="60" t="s">
        <v>293</v>
      </c>
      <c r="D166" s="62" t="n">
        <v>2</v>
      </c>
      <c r="E166" s="62" t="n">
        <v>2</v>
      </c>
      <c r="F166" s="62" t="n">
        <v>2</v>
      </c>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4</v>
      </c>
      <c r="C167" s="60" t="n">
        <v>13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5</v>
      </c>
      <c r="C168" s="60" t="s">
        <v>29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7</v>
      </c>
      <c r="C169" s="60" t="s">
        <v>29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9</v>
      </c>
      <c r="C170" s="60" t="n">
        <v>134</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true" customHeight="true" outlineLevel="0" collapsed="false">
      <c r="A171" s="54" t="n">
        <v>163</v>
      </c>
      <c r="B171" s="59" t="s">
        <v>300</v>
      </c>
      <c r="C171" s="60" t="n">
        <v>135</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1</v>
      </c>
      <c r="C172" s="60" t="s">
        <v>30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3</v>
      </c>
      <c r="C173" s="60" t="n">
        <v>13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4</v>
      </c>
      <c r="C174" s="60" t="n">
        <v>137</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true" customHeight="true" outlineLevel="0" collapsed="false">
      <c r="A175" s="54" t="n">
        <v>167</v>
      </c>
      <c r="B175" s="59" t="s">
        <v>305</v>
      </c>
      <c r="C175" s="60" t="n">
        <v>138</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4"/>
      <c r="AI175" s="64"/>
      <c r="AJ175" s="64"/>
      <c r="AK175" s="64"/>
      <c r="AL175" s="64"/>
    </row>
    <row r="176" customFormat="false" ht="38.25" hidden="false" customHeight="true" outlineLevel="0" collapsed="false">
      <c r="A176" s="54" t="n">
        <v>168</v>
      </c>
      <c r="B176" s="59" t="s">
        <v>306</v>
      </c>
      <c r="C176" s="60" t="n">
        <v>139</v>
      </c>
      <c r="D176" s="62" t="n">
        <v>47</v>
      </c>
      <c r="E176" s="62" t="n">
        <v>46</v>
      </c>
      <c r="F176" s="62" t="n">
        <v>2</v>
      </c>
      <c r="G176" s="62" t="n">
        <v>2</v>
      </c>
      <c r="H176" s="62" t="n">
        <v>43</v>
      </c>
      <c r="I176" s="62" t="n">
        <v>2</v>
      </c>
      <c r="J176" s="62" t="n">
        <v>43</v>
      </c>
      <c r="K176" s="62" t="n">
        <v>33</v>
      </c>
      <c r="L176" s="62"/>
      <c r="M176" s="62" t="n">
        <v>10</v>
      </c>
      <c r="N176" s="62"/>
      <c r="O176" s="62" t="n">
        <v>4</v>
      </c>
      <c r="P176" s="62"/>
      <c r="Q176" s="62" t="n">
        <v>4</v>
      </c>
      <c r="R176" s="62" t="n">
        <v>2</v>
      </c>
      <c r="S176" s="62"/>
      <c r="T176" s="62" t="n">
        <v>33</v>
      </c>
      <c r="U176" s="62"/>
      <c r="V176" s="62"/>
      <c r="W176" s="62"/>
      <c r="X176" s="62"/>
      <c r="Y176" s="62"/>
      <c r="Z176" s="62"/>
      <c r="AA176" s="62"/>
      <c r="AB176" s="62"/>
      <c r="AC176" s="62"/>
      <c r="AD176" s="62"/>
      <c r="AE176" s="62"/>
      <c r="AF176" s="62"/>
      <c r="AG176" s="62"/>
      <c r="AH176" s="64" t="n">
        <v>11590</v>
      </c>
      <c r="AI176" s="64" t="n">
        <v>6630</v>
      </c>
      <c r="AJ176" s="64"/>
      <c r="AK176" s="64"/>
      <c r="AL176" s="64"/>
    </row>
    <row r="177" customFormat="false" ht="38.25" hidden="false" customHeight="true" outlineLevel="0" collapsed="false">
      <c r="A177" s="54" t="n">
        <v>169</v>
      </c>
      <c r="B177" s="59" t="s">
        <v>307</v>
      </c>
      <c r="C177" s="60" t="n">
        <v>140</v>
      </c>
      <c r="D177" s="62" t="n">
        <v>25</v>
      </c>
      <c r="E177" s="62" t="n">
        <v>24</v>
      </c>
      <c r="F177" s="62" t="n">
        <v>7</v>
      </c>
      <c r="G177" s="62" t="n">
        <v>7</v>
      </c>
      <c r="H177" s="62" t="n">
        <v>16</v>
      </c>
      <c r="I177" s="62" t="n">
        <v>2</v>
      </c>
      <c r="J177" s="62" t="n">
        <v>16</v>
      </c>
      <c r="K177" s="62" t="n">
        <v>5</v>
      </c>
      <c r="L177" s="62"/>
      <c r="M177" s="62" t="n">
        <v>11</v>
      </c>
      <c r="N177" s="62"/>
      <c r="O177" s="62" t="n">
        <v>1</v>
      </c>
      <c r="P177" s="62"/>
      <c r="Q177" s="62" t="n">
        <v>7</v>
      </c>
      <c r="R177" s="62" t="n">
        <v>3</v>
      </c>
      <c r="S177" s="62"/>
      <c r="T177" s="62" t="n">
        <v>5</v>
      </c>
      <c r="U177" s="62"/>
      <c r="V177" s="62"/>
      <c r="W177" s="62"/>
      <c r="X177" s="62"/>
      <c r="Y177" s="62"/>
      <c r="Z177" s="62"/>
      <c r="AA177" s="62"/>
      <c r="AB177" s="62"/>
      <c r="AC177" s="62"/>
      <c r="AD177" s="62"/>
      <c r="AE177" s="62"/>
      <c r="AF177" s="62"/>
      <c r="AG177" s="62"/>
      <c r="AH177" s="64" t="n">
        <v>4250</v>
      </c>
      <c r="AI177" s="64" t="n">
        <v>1700</v>
      </c>
      <c r="AJ177" s="64"/>
      <c r="AK177" s="64"/>
      <c r="AL177" s="64"/>
    </row>
    <row r="178" customFormat="false" ht="38.25" hidden="true" customHeight="true" outlineLevel="0" collapsed="false">
      <c r="A178" s="54" t="n">
        <v>170</v>
      </c>
      <c r="B178" s="59" t="s">
        <v>308</v>
      </c>
      <c r="C178" s="60" t="n">
        <v>141</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9</v>
      </c>
      <c r="C179" s="60" t="n">
        <v>142</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10</v>
      </c>
      <c r="C180" s="60" t="n">
        <v>144</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11</v>
      </c>
      <c r="C181" s="60" t="n">
        <v>145</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true" customHeight="true" outlineLevel="0" collapsed="false">
      <c r="A182" s="54" t="n">
        <v>174</v>
      </c>
      <c r="B182" s="59" t="s">
        <v>312</v>
      </c>
      <c r="C182" s="60" t="n">
        <v>146</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3</v>
      </c>
      <c r="C183" s="60" t="n">
        <v>147</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4</v>
      </c>
      <c r="C184" s="60" t="n">
        <v>14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5</v>
      </c>
      <c r="C185" s="60" t="s">
        <v>31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7</v>
      </c>
      <c r="C186" s="60" t="s">
        <v>318</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9</v>
      </c>
      <c r="C187" s="60" t="s">
        <v>320</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1</v>
      </c>
      <c r="C188" s="60" t="s">
        <v>322</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3</v>
      </c>
      <c r="C189" s="60" t="s">
        <v>324</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5</v>
      </c>
      <c r="C190" s="60" t="n">
        <v>149</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6</v>
      </c>
      <c r="C191" s="60" t="s">
        <v>327</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8</v>
      </c>
      <c r="C192" s="60" t="n">
        <v>15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true" customHeight="true" outlineLevel="0" collapsed="false">
      <c r="A193" s="54" t="n">
        <v>185</v>
      </c>
      <c r="B193" s="59" t="s">
        <v>329</v>
      </c>
      <c r="C193" s="60" t="n">
        <v>151</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false" customHeight="true" outlineLevel="0" collapsed="false">
      <c r="A194" s="54" t="n">
        <v>186</v>
      </c>
      <c r="B194" s="59" t="s">
        <v>330</v>
      </c>
      <c r="C194" s="60" t="n">
        <v>152</v>
      </c>
      <c r="D194" s="62" t="n">
        <v>2</v>
      </c>
      <c r="E194" s="62" t="n">
        <v>2</v>
      </c>
      <c r="F194" s="62"/>
      <c r="G194" s="62"/>
      <c r="H194" s="62" t="n">
        <v>1</v>
      </c>
      <c r="I194" s="62" t="n">
        <v>1</v>
      </c>
      <c r="J194" s="62" t="n">
        <v>1</v>
      </c>
      <c r="K194" s="62"/>
      <c r="L194" s="62"/>
      <c r="M194" s="62" t="n">
        <v>1</v>
      </c>
      <c r="N194" s="62"/>
      <c r="O194" s="62" t="n">
        <v>1</v>
      </c>
      <c r="P194" s="62"/>
      <c r="Q194" s="62"/>
      <c r="R194" s="62"/>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1</v>
      </c>
      <c r="C195" s="60" t="s">
        <v>33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true" customHeight="true" outlineLevel="0" collapsed="false">
      <c r="A196" s="54" t="n">
        <v>188</v>
      </c>
      <c r="B196" s="59" t="s">
        <v>333</v>
      </c>
      <c r="C196" s="60" t="n">
        <v>153</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4"/>
      <c r="AI196" s="64"/>
      <c r="AJ196" s="64"/>
      <c r="AK196" s="64"/>
      <c r="AL196" s="64"/>
    </row>
    <row r="197" customFormat="false" ht="38.25" hidden="false" customHeight="true" outlineLevel="0" collapsed="false">
      <c r="A197" s="54" t="n">
        <v>189</v>
      </c>
      <c r="B197" s="59" t="s">
        <v>334</v>
      </c>
      <c r="C197" s="60" t="n">
        <v>154</v>
      </c>
      <c r="D197" s="62" t="n">
        <v>57</v>
      </c>
      <c r="E197" s="62" t="n">
        <v>57</v>
      </c>
      <c r="F197" s="62" t="n">
        <v>11</v>
      </c>
      <c r="G197" s="62" t="n">
        <v>11</v>
      </c>
      <c r="H197" s="62" t="n">
        <v>40</v>
      </c>
      <c r="I197" s="62" t="n">
        <v>6</v>
      </c>
      <c r="J197" s="62" t="n">
        <v>40</v>
      </c>
      <c r="K197" s="62" t="n">
        <v>24</v>
      </c>
      <c r="L197" s="62"/>
      <c r="M197" s="62" t="n">
        <v>16</v>
      </c>
      <c r="N197" s="62"/>
      <c r="O197" s="62" t="n">
        <v>5</v>
      </c>
      <c r="P197" s="62"/>
      <c r="Q197" s="62" t="n">
        <v>4</v>
      </c>
      <c r="R197" s="62" t="n">
        <v>7</v>
      </c>
      <c r="S197" s="62"/>
      <c r="T197" s="62" t="n">
        <v>24</v>
      </c>
      <c r="U197" s="62"/>
      <c r="V197" s="62"/>
      <c r="W197" s="62"/>
      <c r="X197" s="62"/>
      <c r="Y197" s="62"/>
      <c r="Z197" s="62"/>
      <c r="AA197" s="62"/>
      <c r="AB197" s="62"/>
      <c r="AC197" s="62"/>
      <c r="AD197" s="62"/>
      <c r="AE197" s="62" t="n">
        <v>17</v>
      </c>
      <c r="AF197" s="62"/>
      <c r="AG197" s="62"/>
      <c r="AH197" s="64" t="n">
        <v>1369</v>
      </c>
      <c r="AI197" s="64" t="n">
        <v>816</v>
      </c>
      <c r="AJ197" s="64" t="n">
        <v>7450</v>
      </c>
      <c r="AK197" s="64"/>
      <c r="AL197" s="64"/>
    </row>
    <row r="198" customFormat="false" ht="38.25" hidden="true" customHeight="true" outlineLevel="0" collapsed="false">
      <c r="A198" s="54" t="n">
        <v>190</v>
      </c>
      <c r="B198" s="59" t="s">
        <v>335</v>
      </c>
      <c r="C198" s="60" t="n">
        <v>155</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4"/>
      <c r="AI198" s="64"/>
      <c r="AJ198" s="64"/>
      <c r="AK198" s="64"/>
      <c r="AL198" s="64"/>
    </row>
    <row r="199" customFormat="false" ht="38.25" hidden="false" customHeight="true" outlineLevel="0" collapsed="false">
      <c r="A199" s="54" t="n">
        <v>191</v>
      </c>
      <c r="B199" s="59" t="s">
        <v>336</v>
      </c>
      <c r="C199" s="60" t="s">
        <v>337</v>
      </c>
      <c r="D199" s="62" t="n">
        <v>459</v>
      </c>
      <c r="E199" s="62" t="n">
        <v>436</v>
      </c>
      <c r="F199" s="62" t="n">
        <v>28</v>
      </c>
      <c r="G199" s="62" t="n">
        <v>25</v>
      </c>
      <c r="H199" s="62" t="n">
        <v>417</v>
      </c>
      <c r="I199" s="62" t="n">
        <v>14</v>
      </c>
      <c r="J199" s="62" t="n">
        <v>417</v>
      </c>
      <c r="K199" s="62" t="n">
        <v>357</v>
      </c>
      <c r="L199" s="62" t="n">
        <v>1</v>
      </c>
      <c r="M199" s="62" t="n">
        <v>59</v>
      </c>
      <c r="N199" s="62"/>
      <c r="O199" s="62" t="n">
        <v>34</v>
      </c>
      <c r="P199" s="62"/>
      <c r="Q199" s="62" t="n">
        <v>6</v>
      </c>
      <c r="R199" s="62" t="n">
        <v>17</v>
      </c>
      <c r="S199" s="62"/>
      <c r="T199" s="62" t="n">
        <v>357</v>
      </c>
      <c r="U199" s="62"/>
      <c r="V199" s="62"/>
      <c r="W199" s="62"/>
      <c r="X199" s="62"/>
      <c r="Y199" s="62"/>
      <c r="Z199" s="62"/>
      <c r="AA199" s="62"/>
      <c r="AB199" s="62"/>
      <c r="AC199" s="62"/>
      <c r="AD199" s="62"/>
      <c r="AE199" s="62" t="n">
        <v>1</v>
      </c>
      <c r="AF199" s="62"/>
      <c r="AG199" s="62"/>
      <c r="AH199" s="64" t="n">
        <v>25981</v>
      </c>
      <c r="AI199" s="64" t="n">
        <v>15708</v>
      </c>
      <c r="AJ199" s="64"/>
      <c r="AK199" s="64"/>
      <c r="AL199" s="64"/>
    </row>
    <row r="200" customFormat="false" ht="38.25" hidden="true" customHeight="true" outlineLevel="0" collapsed="false">
      <c r="A200" s="54" t="n">
        <v>192</v>
      </c>
      <c r="B200" s="59" t="s">
        <v>338</v>
      </c>
      <c r="C200" s="60" t="s">
        <v>339</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false" customHeight="true" outlineLevel="0" collapsed="false">
      <c r="A201" s="54" t="n">
        <v>193</v>
      </c>
      <c r="B201" s="59" t="s">
        <v>340</v>
      </c>
      <c r="C201" s="60" t="n">
        <v>156</v>
      </c>
      <c r="D201" s="62" t="n">
        <v>175</v>
      </c>
      <c r="E201" s="62" t="n">
        <v>174</v>
      </c>
      <c r="F201" s="62" t="n">
        <v>10</v>
      </c>
      <c r="G201" s="62" t="n">
        <v>10</v>
      </c>
      <c r="H201" s="62" t="n">
        <v>150</v>
      </c>
      <c r="I201" s="62" t="n">
        <v>15</v>
      </c>
      <c r="J201" s="62" t="n">
        <v>150</v>
      </c>
      <c r="K201" s="62" t="n">
        <v>122</v>
      </c>
      <c r="L201" s="62" t="n">
        <v>2</v>
      </c>
      <c r="M201" s="62" t="n">
        <v>26</v>
      </c>
      <c r="N201" s="62"/>
      <c r="O201" s="62" t="n">
        <v>8</v>
      </c>
      <c r="P201" s="62"/>
      <c r="Q201" s="62" t="n">
        <v>11</v>
      </c>
      <c r="R201" s="62" t="n">
        <v>6</v>
      </c>
      <c r="S201" s="62"/>
      <c r="T201" s="62" t="n">
        <v>122</v>
      </c>
      <c r="U201" s="62"/>
      <c r="V201" s="62"/>
      <c r="W201" s="62"/>
      <c r="X201" s="62"/>
      <c r="Y201" s="62"/>
      <c r="Z201" s="62"/>
      <c r="AA201" s="62"/>
      <c r="AB201" s="62"/>
      <c r="AC201" s="62"/>
      <c r="AD201" s="62"/>
      <c r="AE201" s="62" t="n">
        <v>111</v>
      </c>
      <c r="AF201" s="62"/>
      <c r="AG201" s="62"/>
      <c r="AH201" s="64" t="n">
        <v>110455</v>
      </c>
      <c r="AI201" s="64" t="n">
        <v>46070</v>
      </c>
      <c r="AJ201" s="64"/>
      <c r="AK201" s="64"/>
      <c r="AL201" s="64"/>
    </row>
    <row r="202" customFormat="false" ht="38.25" hidden="true" customHeight="true" outlineLevel="0" collapsed="false">
      <c r="A202" s="54" t="n">
        <v>194</v>
      </c>
      <c r="B202" s="59" t="s">
        <v>341</v>
      </c>
      <c r="C202" s="60" t="s">
        <v>342</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59" t="s">
        <v>343</v>
      </c>
      <c r="C203" s="60" t="s">
        <v>344</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66" t="s">
        <v>345</v>
      </c>
      <c r="C204" s="67" t="s">
        <v>346</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108</v>
      </c>
      <c r="C205" s="60" t="n">
        <v>157</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true" customHeight="true" outlineLevel="0" collapsed="false">
      <c r="A206" s="54" t="n">
        <v>198</v>
      </c>
      <c r="B206" s="59" t="s">
        <v>347</v>
      </c>
      <c r="C206" s="60" t="n">
        <v>159</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4"/>
      <c r="AI206" s="64"/>
      <c r="AJ206" s="64"/>
      <c r="AK206" s="64"/>
      <c r="AL206" s="64"/>
    </row>
    <row r="207" customFormat="false" ht="38.25" hidden="false" customHeight="true" outlineLevel="0" collapsed="false">
      <c r="A207" s="54" t="n">
        <v>199</v>
      </c>
      <c r="B207" s="59" t="s">
        <v>348</v>
      </c>
      <c r="C207" s="60" t="n">
        <v>160</v>
      </c>
      <c r="D207" s="62" t="n">
        <v>80</v>
      </c>
      <c r="E207" s="62" t="n">
        <v>77</v>
      </c>
      <c r="F207" s="62" t="n">
        <v>7</v>
      </c>
      <c r="G207" s="62" t="n">
        <v>4</v>
      </c>
      <c r="H207" s="62" t="n">
        <v>70</v>
      </c>
      <c r="I207" s="62" t="n">
        <v>3</v>
      </c>
      <c r="J207" s="62" t="n">
        <v>70</v>
      </c>
      <c r="K207" s="62" t="n">
        <v>25</v>
      </c>
      <c r="L207" s="62"/>
      <c r="M207" s="62" t="n">
        <v>45</v>
      </c>
      <c r="N207" s="62"/>
      <c r="O207" s="62" t="n">
        <v>34</v>
      </c>
      <c r="P207" s="62"/>
      <c r="Q207" s="62"/>
      <c r="R207" s="62" t="n">
        <v>11</v>
      </c>
      <c r="S207" s="62"/>
      <c r="T207" s="62" t="n">
        <v>25</v>
      </c>
      <c r="U207" s="62"/>
      <c r="V207" s="62"/>
      <c r="W207" s="62"/>
      <c r="X207" s="62"/>
      <c r="Y207" s="62"/>
      <c r="Z207" s="62"/>
      <c r="AA207" s="62"/>
      <c r="AB207" s="62"/>
      <c r="AC207" s="62"/>
      <c r="AD207" s="62"/>
      <c r="AE207" s="62" t="n">
        <v>8</v>
      </c>
      <c r="AF207" s="62"/>
      <c r="AG207" s="62"/>
      <c r="AH207" s="64" t="n">
        <v>1249</v>
      </c>
      <c r="AI207" s="64" t="n">
        <v>544</v>
      </c>
      <c r="AJ207" s="64"/>
      <c r="AK207" s="64"/>
      <c r="AL207" s="64"/>
    </row>
    <row r="208" customFormat="false" ht="38.25" hidden="true" customHeight="true" outlineLevel="0" collapsed="false">
      <c r="A208" s="54" t="n">
        <v>200</v>
      </c>
      <c r="B208" s="59" t="s">
        <v>108</v>
      </c>
      <c r="C208" s="60" t="s">
        <v>349</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50</v>
      </c>
      <c r="C209" s="60" t="n">
        <v>161</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false" customHeight="true" outlineLevel="0" collapsed="false">
      <c r="A210" s="54" t="n">
        <v>202</v>
      </c>
      <c r="B210" s="59" t="s">
        <v>351</v>
      </c>
      <c r="C210" s="60" t="n">
        <v>162</v>
      </c>
      <c r="D210" s="62" t="n">
        <v>30</v>
      </c>
      <c r="E210" s="62" t="n">
        <v>28</v>
      </c>
      <c r="F210" s="62" t="n">
        <v>1</v>
      </c>
      <c r="G210" s="62"/>
      <c r="H210" s="62" t="n">
        <v>27</v>
      </c>
      <c r="I210" s="62" t="n">
        <v>2</v>
      </c>
      <c r="J210" s="62" t="n">
        <v>27</v>
      </c>
      <c r="K210" s="62" t="n">
        <v>23</v>
      </c>
      <c r="L210" s="62"/>
      <c r="M210" s="62" t="n">
        <v>4</v>
      </c>
      <c r="N210" s="62"/>
      <c r="O210" s="62" t="n">
        <v>1</v>
      </c>
      <c r="P210" s="62"/>
      <c r="Q210" s="62"/>
      <c r="R210" s="62" t="n">
        <v>3</v>
      </c>
      <c r="S210" s="62" t="n">
        <v>11</v>
      </c>
      <c r="T210" s="62" t="n">
        <v>12</v>
      </c>
      <c r="U210" s="62"/>
      <c r="V210" s="62"/>
      <c r="W210" s="62"/>
      <c r="X210" s="62"/>
      <c r="Y210" s="62"/>
      <c r="Z210" s="62"/>
      <c r="AA210" s="62"/>
      <c r="AB210" s="62"/>
      <c r="AC210" s="62"/>
      <c r="AD210" s="62"/>
      <c r="AE210" s="62" t="n">
        <v>23</v>
      </c>
      <c r="AF210" s="62"/>
      <c r="AG210" s="62"/>
      <c r="AH210" s="64" t="n">
        <v>6630</v>
      </c>
      <c r="AI210" s="64" t="n">
        <v>6630</v>
      </c>
      <c r="AJ210" s="64"/>
      <c r="AK210" s="64"/>
      <c r="AL210" s="64"/>
    </row>
    <row r="211" customFormat="false" ht="38.25" hidden="false" customHeight="true" outlineLevel="0" collapsed="false">
      <c r="A211" s="54" t="n">
        <v>203</v>
      </c>
      <c r="B211" s="59" t="s">
        <v>352</v>
      </c>
      <c r="C211" s="60" t="s">
        <v>353</v>
      </c>
      <c r="D211" s="62" t="n">
        <v>8</v>
      </c>
      <c r="E211" s="62" t="n">
        <v>8</v>
      </c>
      <c r="F211" s="62" t="n">
        <v>6</v>
      </c>
      <c r="G211" s="62" t="n">
        <v>6</v>
      </c>
      <c r="H211" s="62" t="n">
        <v>2</v>
      </c>
      <c r="I211" s="62"/>
      <c r="J211" s="62" t="n">
        <v>2</v>
      </c>
      <c r="K211" s="62"/>
      <c r="L211" s="62"/>
      <c r="M211" s="62" t="n">
        <v>2</v>
      </c>
      <c r="N211" s="62"/>
      <c r="O211" s="62"/>
      <c r="P211" s="62"/>
      <c r="Q211" s="62" t="n">
        <v>1</v>
      </c>
      <c r="R211" s="62" t="n">
        <v>1</v>
      </c>
      <c r="S211" s="62"/>
      <c r="T211" s="62"/>
      <c r="U211" s="62"/>
      <c r="V211" s="62"/>
      <c r="W211" s="62"/>
      <c r="X211" s="62"/>
      <c r="Y211" s="62"/>
      <c r="Z211" s="62"/>
      <c r="AA211" s="62"/>
      <c r="AB211" s="62"/>
      <c r="AC211" s="62"/>
      <c r="AD211" s="62"/>
      <c r="AE211" s="62"/>
      <c r="AF211" s="62"/>
      <c r="AG211" s="62"/>
      <c r="AH211" s="64"/>
      <c r="AI211" s="64"/>
      <c r="AJ211" s="64"/>
      <c r="AK211" s="64"/>
      <c r="AL211" s="64"/>
    </row>
    <row r="212" customFormat="false" ht="38.25" hidden="true" customHeight="true" outlineLevel="0" collapsed="false">
      <c r="A212" s="54" t="n">
        <v>204</v>
      </c>
      <c r="B212" s="59" t="s">
        <v>354</v>
      </c>
      <c r="C212" s="60" t="s">
        <v>35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4"/>
      <c r="AI212" s="64"/>
      <c r="AJ212" s="64"/>
      <c r="AK212" s="64"/>
      <c r="AL212" s="64"/>
    </row>
    <row r="213" customFormat="false" ht="38.25" hidden="true" customHeight="true" outlineLevel="0" collapsed="false">
      <c r="A213" s="54" t="n">
        <v>205</v>
      </c>
      <c r="B213" s="59" t="s">
        <v>356</v>
      </c>
      <c r="C213" s="60" t="s">
        <v>357</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false" customHeight="true" outlineLevel="0" collapsed="false">
      <c r="A214" s="54" t="n">
        <v>206</v>
      </c>
      <c r="B214" s="59" t="s">
        <v>358</v>
      </c>
      <c r="C214" s="60" t="n">
        <v>163</v>
      </c>
      <c r="D214" s="62" t="n">
        <v>2</v>
      </c>
      <c r="E214" s="62" t="n">
        <v>2</v>
      </c>
      <c r="F214" s="62" t="n">
        <v>2</v>
      </c>
      <c r="G214" s="62" t="n">
        <v>1</v>
      </c>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4"/>
      <c r="AI214" s="64"/>
      <c r="AJ214" s="64"/>
      <c r="AK214" s="64"/>
      <c r="AL214" s="64"/>
    </row>
    <row r="215" customFormat="false" ht="38.25" hidden="false" customHeight="true" outlineLevel="0" collapsed="false">
      <c r="A215" s="54" t="n">
        <v>207</v>
      </c>
      <c r="B215" s="59" t="s">
        <v>359</v>
      </c>
      <c r="C215" s="60" t="s">
        <v>360</v>
      </c>
      <c r="D215" s="62" t="n">
        <v>283</v>
      </c>
      <c r="E215" s="62" t="n">
        <v>277</v>
      </c>
      <c r="F215" s="62" t="n">
        <v>44</v>
      </c>
      <c r="G215" s="62" t="n">
        <v>39</v>
      </c>
      <c r="H215" s="62" t="n">
        <v>221</v>
      </c>
      <c r="I215" s="62" t="n">
        <v>18</v>
      </c>
      <c r="J215" s="62" t="n">
        <v>221</v>
      </c>
      <c r="K215" s="62" t="n">
        <v>142</v>
      </c>
      <c r="L215" s="62"/>
      <c r="M215" s="62" t="n">
        <v>79</v>
      </c>
      <c r="N215" s="62"/>
      <c r="O215" s="62" t="n">
        <v>13</v>
      </c>
      <c r="P215" s="62"/>
      <c r="Q215" s="62" t="n">
        <v>21</v>
      </c>
      <c r="R215" s="62" t="n">
        <v>45</v>
      </c>
      <c r="S215" s="62"/>
      <c r="T215" s="62" t="n">
        <v>142</v>
      </c>
      <c r="U215" s="62"/>
      <c r="V215" s="62"/>
      <c r="W215" s="62"/>
      <c r="X215" s="62"/>
      <c r="Y215" s="62"/>
      <c r="Z215" s="62"/>
      <c r="AA215" s="62"/>
      <c r="AB215" s="62"/>
      <c r="AC215" s="62"/>
      <c r="AD215" s="62"/>
      <c r="AE215" s="62"/>
      <c r="AF215" s="62"/>
      <c r="AG215" s="62"/>
      <c r="AH215" s="64" t="n">
        <v>13540</v>
      </c>
      <c r="AI215" s="64" t="n">
        <v>5656</v>
      </c>
      <c r="AJ215" s="64"/>
      <c r="AK215" s="64"/>
      <c r="AL215" s="64"/>
    </row>
    <row r="216" customFormat="false" ht="38.25" hidden="false" customHeight="true" outlineLevel="0" collapsed="false">
      <c r="A216" s="54" t="n">
        <v>208</v>
      </c>
      <c r="B216" s="59" t="s">
        <v>361</v>
      </c>
      <c r="C216" s="60" t="s">
        <v>362</v>
      </c>
      <c r="D216" s="62" t="n">
        <v>127</v>
      </c>
      <c r="E216" s="62" t="n">
        <v>127</v>
      </c>
      <c r="F216" s="62" t="n">
        <v>5</v>
      </c>
      <c r="G216" s="62" t="n">
        <v>5</v>
      </c>
      <c r="H216" s="62" t="n">
        <v>109</v>
      </c>
      <c r="I216" s="62" t="n">
        <v>13</v>
      </c>
      <c r="J216" s="62" t="n">
        <v>109</v>
      </c>
      <c r="K216" s="62" t="n">
        <v>84</v>
      </c>
      <c r="L216" s="62"/>
      <c r="M216" s="62" t="n">
        <v>25</v>
      </c>
      <c r="N216" s="62"/>
      <c r="O216" s="62" t="n">
        <v>19</v>
      </c>
      <c r="P216" s="62"/>
      <c r="Q216" s="62" t="n">
        <v>3</v>
      </c>
      <c r="R216" s="62" t="n">
        <v>3</v>
      </c>
      <c r="S216" s="62" t="n">
        <v>1</v>
      </c>
      <c r="T216" s="62" t="n">
        <v>83</v>
      </c>
      <c r="U216" s="62"/>
      <c r="V216" s="62"/>
      <c r="W216" s="62"/>
      <c r="X216" s="62"/>
      <c r="Y216" s="62"/>
      <c r="Z216" s="62"/>
      <c r="AA216" s="62"/>
      <c r="AB216" s="62"/>
      <c r="AC216" s="62"/>
      <c r="AD216" s="62"/>
      <c r="AE216" s="62"/>
      <c r="AF216" s="62"/>
      <c r="AG216" s="62"/>
      <c r="AH216" s="64" t="n">
        <v>7361</v>
      </c>
      <c r="AI216" s="64" t="n">
        <v>3315</v>
      </c>
      <c r="AJ216" s="64"/>
      <c r="AK216" s="64"/>
      <c r="AL216" s="64"/>
    </row>
    <row r="217" customFormat="false" ht="38.25" hidden="true" customHeight="true" outlineLevel="0" collapsed="false">
      <c r="A217" s="54" t="n">
        <v>209</v>
      </c>
      <c r="B217" s="59" t="s">
        <v>363</v>
      </c>
      <c r="C217" s="60" t="s">
        <v>36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4"/>
      <c r="AI217" s="64"/>
      <c r="AJ217" s="64"/>
      <c r="AK217" s="64"/>
      <c r="AL217" s="64"/>
    </row>
    <row r="218" customFormat="false" ht="38.25" hidden="false" customHeight="true" outlineLevel="0" collapsed="false">
      <c r="A218" s="54" t="n">
        <v>210</v>
      </c>
      <c r="B218" s="59" t="s">
        <v>365</v>
      </c>
      <c r="C218" s="60" t="s">
        <v>366</v>
      </c>
      <c r="D218" s="62" t="n">
        <v>74</v>
      </c>
      <c r="E218" s="62" t="n">
        <v>66</v>
      </c>
      <c r="F218" s="62" t="n">
        <v>3</v>
      </c>
      <c r="G218" s="62" t="n">
        <v>3</v>
      </c>
      <c r="H218" s="62" t="n">
        <v>64</v>
      </c>
      <c r="I218" s="62" t="n">
        <v>7</v>
      </c>
      <c r="J218" s="62" t="n">
        <v>64</v>
      </c>
      <c r="K218" s="62" t="n">
        <v>45</v>
      </c>
      <c r="L218" s="62"/>
      <c r="M218" s="62" t="n">
        <v>19</v>
      </c>
      <c r="N218" s="62"/>
      <c r="O218" s="62" t="n">
        <v>9</v>
      </c>
      <c r="P218" s="62"/>
      <c r="Q218" s="62" t="n">
        <v>4</v>
      </c>
      <c r="R218" s="62" t="n">
        <v>6</v>
      </c>
      <c r="S218" s="62" t="n">
        <v>16</v>
      </c>
      <c r="T218" s="62" t="n">
        <v>29</v>
      </c>
      <c r="U218" s="62"/>
      <c r="V218" s="62"/>
      <c r="W218" s="62"/>
      <c r="X218" s="62"/>
      <c r="Y218" s="62"/>
      <c r="Z218" s="62"/>
      <c r="AA218" s="62"/>
      <c r="AB218" s="62"/>
      <c r="AC218" s="62"/>
      <c r="AD218" s="62"/>
      <c r="AE218" s="62"/>
      <c r="AF218" s="62"/>
      <c r="AG218" s="62"/>
      <c r="AH218" s="64" t="n">
        <v>1241</v>
      </c>
      <c r="AI218" s="64" t="n">
        <v>323</v>
      </c>
      <c r="AJ218" s="64"/>
      <c r="AK218" s="64"/>
      <c r="AL218" s="64"/>
    </row>
    <row r="219" customFormat="false" ht="38.25" hidden="true" customHeight="true" outlineLevel="0" collapsed="false">
      <c r="A219" s="54" t="n">
        <v>211</v>
      </c>
      <c r="B219" s="59" t="s">
        <v>367</v>
      </c>
      <c r="C219" s="60" t="s">
        <v>368</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9</v>
      </c>
      <c r="C220" s="60" t="s">
        <v>37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1</v>
      </c>
      <c r="C221" s="60" t="s">
        <v>372</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3</v>
      </c>
      <c r="C222" s="60" t="s">
        <v>374</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5</v>
      </c>
      <c r="C223" s="60" t="s">
        <v>376</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7</v>
      </c>
      <c r="C224" s="60" t="s">
        <v>378</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9</v>
      </c>
      <c r="C225" s="60" t="s">
        <v>380</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1</v>
      </c>
      <c r="C226" s="60" t="s">
        <v>382</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3</v>
      </c>
      <c r="C227" s="60" t="s">
        <v>384</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5</v>
      </c>
      <c r="C228" s="60" t="s">
        <v>386</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true" customHeight="true" outlineLevel="0" collapsed="false">
      <c r="A229" s="54" t="n">
        <v>221</v>
      </c>
      <c r="B229" s="59" t="s">
        <v>387</v>
      </c>
      <c r="C229" s="60" t="s">
        <v>388</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4"/>
      <c r="AI229" s="64"/>
      <c r="AJ229" s="64"/>
      <c r="AK229" s="64"/>
      <c r="AL229" s="64"/>
    </row>
    <row r="230" customFormat="false" ht="38.25" hidden="false" customHeight="true" outlineLevel="0" collapsed="false">
      <c r="A230" s="54" t="n">
        <v>222</v>
      </c>
      <c r="B230" s="59" t="s">
        <v>389</v>
      </c>
      <c r="C230" s="60" t="n">
        <v>164</v>
      </c>
      <c r="D230" s="62" t="n">
        <v>59</v>
      </c>
      <c r="E230" s="62" t="n">
        <v>57</v>
      </c>
      <c r="F230" s="62" t="n">
        <v>13</v>
      </c>
      <c r="G230" s="62" t="n">
        <v>12</v>
      </c>
      <c r="H230" s="62" t="n">
        <v>43</v>
      </c>
      <c r="I230" s="62" t="n">
        <v>3</v>
      </c>
      <c r="J230" s="62" t="n">
        <v>43</v>
      </c>
      <c r="K230" s="62" t="n">
        <v>15</v>
      </c>
      <c r="L230" s="62"/>
      <c r="M230" s="62" t="n">
        <v>28</v>
      </c>
      <c r="N230" s="62"/>
      <c r="O230" s="62" t="n">
        <v>7</v>
      </c>
      <c r="P230" s="62"/>
      <c r="Q230" s="62" t="n">
        <v>13</v>
      </c>
      <c r="R230" s="62" t="n">
        <v>8</v>
      </c>
      <c r="S230" s="62"/>
      <c r="T230" s="62" t="n">
        <v>15</v>
      </c>
      <c r="U230" s="62"/>
      <c r="V230" s="62"/>
      <c r="W230" s="62"/>
      <c r="X230" s="62"/>
      <c r="Y230" s="62"/>
      <c r="Z230" s="62"/>
      <c r="AA230" s="62"/>
      <c r="AB230" s="62"/>
      <c r="AC230" s="62"/>
      <c r="AD230" s="62"/>
      <c r="AE230" s="62" t="n">
        <v>7</v>
      </c>
      <c r="AF230" s="62"/>
      <c r="AG230" s="62"/>
      <c r="AH230" s="64" t="n">
        <v>264350</v>
      </c>
      <c r="AI230" s="64" t="n">
        <v>68000</v>
      </c>
      <c r="AJ230" s="64"/>
      <c r="AK230" s="64"/>
      <c r="AL230" s="64"/>
    </row>
    <row r="231" customFormat="false" ht="38.25" hidden="false" customHeight="true" outlineLevel="0" collapsed="false">
      <c r="A231" s="54" t="n">
        <v>223</v>
      </c>
      <c r="B231" s="59" t="s">
        <v>390</v>
      </c>
      <c r="C231" s="60" t="s">
        <v>391</v>
      </c>
      <c r="D231" s="62" t="n">
        <v>7</v>
      </c>
      <c r="E231" s="62" t="n">
        <v>7</v>
      </c>
      <c r="F231" s="62" t="n">
        <v>3</v>
      </c>
      <c r="G231" s="62"/>
      <c r="H231" s="62" t="n">
        <v>4</v>
      </c>
      <c r="I231" s="62"/>
      <c r="J231" s="62" t="n">
        <v>4</v>
      </c>
      <c r="K231" s="62" t="n">
        <v>3</v>
      </c>
      <c r="L231" s="62"/>
      <c r="M231" s="62" t="n">
        <v>1</v>
      </c>
      <c r="N231" s="62"/>
      <c r="O231" s="62" t="n">
        <v>1</v>
      </c>
      <c r="P231" s="62"/>
      <c r="Q231" s="62"/>
      <c r="R231" s="62"/>
      <c r="S231" s="62" t="n">
        <v>2</v>
      </c>
      <c r="T231" s="62" t="n">
        <v>1</v>
      </c>
      <c r="U231" s="62"/>
      <c r="V231" s="62"/>
      <c r="W231" s="62"/>
      <c r="X231" s="62"/>
      <c r="Y231" s="62"/>
      <c r="Z231" s="62"/>
      <c r="AA231" s="62"/>
      <c r="AB231" s="62"/>
      <c r="AC231" s="62"/>
      <c r="AD231" s="62"/>
      <c r="AE231" s="62"/>
      <c r="AF231" s="62"/>
      <c r="AG231" s="62"/>
      <c r="AH231" s="64" t="n">
        <v>51</v>
      </c>
      <c r="AI231" s="64" t="n">
        <v>51</v>
      </c>
      <c r="AJ231" s="64"/>
      <c r="AK231" s="64"/>
      <c r="AL231" s="64"/>
    </row>
    <row r="232" customFormat="false" ht="38.25" hidden="true" customHeight="true" outlineLevel="0" collapsed="false">
      <c r="A232" s="54" t="n">
        <v>224</v>
      </c>
      <c r="B232" s="59" t="s">
        <v>392</v>
      </c>
      <c r="C232" s="60" t="s">
        <v>393</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4"/>
      <c r="AI232" s="64"/>
      <c r="AJ232" s="64"/>
      <c r="AK232" s="64"/>
      <c r="AL232" s="64"/>
    </row>
    <row r="233" customFormat="false" ht="38.25" hidden="true" customHeight="true" outlineLevel="0" collapsed="false">
      <c r="A233" s="54" t="n">
        <v>225</v>
      </c>
      <c r="B233" s="59" t="s">
        <v>394</v>
      </c>
      <c r="C233" s="60" t="s">
        <v>395</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6</v>
      </c>
      <c r="C234" s="60" t="s">
        <v>397</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false" customHeight="true" outlineLevel="0" collapsed="false">
      <c r="A235" s="54" t="n">
        <v>227</v>
      </c>
      <c r="B235" s="59" t="s">
        <v>398</v>
      </c>
      <c r="C235" s="60" t="s">
        <v>399</v>
      </c>
      <c r="D235" s="62" t="n">
        <v>21</v>
      </c>
      <c r="E235" s="62" t="n">
        <v>21</v>
      </c>
      <c r="F235" s="62" t="n">
        <v>2</v>
      </c>
      <c r="G235" s="62" t="n">
        <v>2</v>
      </c>
      <c r="H235" s="62" t="n">
        <v>17</v>
      </c>
      <c r="I235" s="62" t="n">
        <v>2</v>
      </c>
      <c r="J235" s="62" t="n">
        <v>17</v>
      </c>
      <c r="K235" s="62" t="n">
        <v>8</v>
      </c>
      <c r="L235" s="62"/>
      <c r="M235" s="62" t="n">
        <v>9</v>
      </c>
      <c r="N235" s="62"/>
      <c r="O235" s="62" t="n">
        <v>1</v>
      </c>
      <c r="P235" s="62"/>
      <c r="Q235" s="62" t="n">
        <v>5</v>
      </c>
      <c r="R235" s="62" t="n">
        <v>3</v>
      </c>
      <c r="S235" s="62"/>
      <c r="T235" s="62" t="n">
        <v>8</v>
      </c>
      <c r="U235" s="62"/>
      <c r="V235" s="62"/>
      <c r="W235" s="62"/>
      <c r="X235" s="62"/>
      <c r="Y235" s="62"/>
      <c r="Z235" s="62"/>
      <c r="AA235" s="62"/>
      <c r="AB235" s="62"/>
      <c r="AC235" s="62"/>
      <c r="AD235" s="62"/>
      <c r="AE235" s="62" t="n">
        <v>8</v>
      </c>
      <c r="AF235" s="62"/>
      <c r="AG235" s="62"/>
      <c r="AH235" s="64" t="n">
        <v>9350</v>
      </c>
      <c r="AI235" s="64" t="n">
        <v>7650</v>
      </c>
      <c r="AJ235" s="64"/>
      <c r="AK235" s="64"/>
      <c r="AL235" s="64"/>
    </row>
    <row r="236" customFormat="false" ht="38.25" hidden="true" customHeight="true" outlineLevel="0" collapsed="false">
      <c r="A236" s="54" t="n">
        <v>228</v>
      </c>
      <c r="B236" s="59" t="s">
        <v>400</v>
      </c>
      <c r="C236" s="60" t="s">
        <v>401</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2</v>
      </c>
      <c r="C237" s="60" t="s">
        <v>403</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4</v>
      </c>
      <c r="C238" s="60" t="s">
        <v>405</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6</v>
      </c>
      <c r="C239" s="60" t="s">
        <v>407</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false" customHeight="true" outlineLevel="0" collapsed="false">
      <c r="A240" s="54" t="n">
        <v>232</v>
      </c>
      <c r="B240" s="59" t="s">
        <v>408</v>
      </c>
      <c r="C240" s="60" t="s">
        <v>409</v>
      </c>
      <c r="D240" s="62" t="n">
        <v>7</v>
      </c>
      <c r="E240" s="62" t="n">
        <v>7</v>
      </c>
      <c r="F240" s="62" t="n">
        <v>3</v>
      </c>
      <c r="G240" s="62" t="n">
        <v>3</v>
      </c>
      <c r="H240" s="62" t="n">
        <v>4</v>
      </c>
      <c r="I240" s="62"/>
      <c r="J240" s="62" t="n">
        <v>4</v>
      </c>
      <c r="K240" s="62"/>
      <c r="L240" s="62"/>
      <c r="M240" s="62" t="n">
        <v>4</v>
      </c>
      <c r="N240" s="62"/>
      <c r="O240" s="62" t="n">
        <v>1</v>
      </c>
      <c r="P240" s="62"/>
      <c r="Q240" s="62" t="n">
        <v>2</v>
      </c>
      <c r="R240" s="62" t="n">
        <v>1</v>
      </c>
      <c r="S240" s="62"/>
      <c r="T240" s="62"/>
      <c r="U240" s="62"/>
      <c r="V240" s="62"/>
      <c r="W240" s="62"/>
      <c r="X240" s="62"/>
      <c r="Y240" s="62"/>
      <c r="Z240" s="62"/>
      <c r="AA240" s="62"/>
      <c r="AB240" s="62"/>
      <c r="AC240" s="62"/>
      <c r="AD240" s="62"/>
      <c r="AE240" s="62"/>
      <c r="AF240" s="62"/>
      <c r="AG240" s="62"/>
      <c r="AH240" s="64"/>
      <c r="AI240" s="64"/>
      <c r="AJ240" s="64"/>
      <c r="AK240" s="64"/>
      <c r="AL240" s="64"/>
    </row>
    <row r="241" customFormat="false" ht="38.25" hidden="false" customHeight="true" outlineLevel="0" collapsed="false">
      <c r="A241" s="54" t="n">
        <v>233</v>
      </c>
      <c r="B241" s="59" t="s">
        <v>410</v>
      </c>
      <c r="C241" s="60" t="s">
        <v>411</v>
      </c>
      <c r="D241" s="62" t="n">
        <v>6</v>
      </c>
      <c r="E241" s="62" t="n">
        <v>6</v>
      </c>
      <c r="F241" s="62" t="n">
        <v>2</v>
      </c>
      <c r="G241" s="62" t="n">
        <v>2</v>
      </c>
      <c r="H241" s="62" t="n">
        <v>4</v>
      </c>
      <c r="I241" s="62"/>
      <c r="J241" s="62" t="n">
        <v>4</v>
      </c>
      <c r="K241" s="62" t="n">
        <v>4</v>
      </c>
      <c r="L241" s="62"/>
      <c r="M241" s="62"/>
      <c r="N241" s="62"/>
      <c r="O241" s="62"/>
      <c r="P241" s="62"/>
      <c r="Q241" s="62"/>
      <c r="R241" s="62"/>
      <c r="S241" s="62"/>
      <c r="T241" s="62" t="n">
        <v>4</v>
      </c>
      <c r="U241" s="62"/>
      <c r="V241" s="62"/>
      <c r="W241" s="62"/>
      <c r="X241" s="62"/>
      <c r="Y241" s="62"/>
      <c r="Z241" s="62"/>
      <c r="AA241" s="62"/>
      <c r="AB241" s="62"/>
      <c r="AC241" s="62"/>
      <c r="AD241" s="62"/>
      <c r="AE241" s="62"/>
      <c r="AF241" s="62"/>
      <c r="AG241" s="62"/>
      <c r="AH241" s="64" t="n">
        <v>2040</v>
      </c>
      <c r="AI241" s="64" t="n">
        <v>1530</v>
      </c>
      <c r="AJ241" s="64"/>
      <c r="AK241" s="64"/>
      <c r="AL241" s="64"/>
    </row>
    <row r="242" customFormat="false" ht="38.25" hidden="true" customHeight="true" outlineLevel="0" collapsed="false">
      <c r="A242" s="54" t="n">
        <v>234</v>
      </c>
      <c r="B242" s="59" t="s">
        <v>412</v>
      </c>
      <c r="C242" s="60" t="s">
        <v>413</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false" customHeight="true" outlineLevel="0" collapsed="false">
      <c r="A243" s="54" t="n">
        <v>235</v>
      </c>
      <c r="B243" s="59" t="s">
        <v>414</v>
      </c>
      <c r="C243" s="60" t="s">
        <v>415</v>
      </c>
      <c r="D243" s="62" t="n">
        <v>5</v>
      </c>
      <c r="E243" s="62" t="n">
        <v>5</v>
      </c>
      <c r="F243" s="62"/>
      <c r="G243" s="62"/>
      <c r="H243" s="62" t="n">
        <v>5</v>
      </c>
      <c r="I243" s="62"/>
      <c r="J243" s="62" t="n">
        <v>5</v>
      </c>
      <c r="K243" s="62"/>
      <c r="L243" s="62"/>
      <c r="M243" s="62" t="n">
        <v>5</v>
      </c>
      <c r="N243" s="62"/>
      <c r="O243" s="62"/>
      <c r="P243" s="62"/>
      <c r="Q243" s="62" t="n">
        <v>5</v>
      </c>
      <c r="R243" s="62"/>
      <c r="S243" s="62"/>
      <c r="T243" s="62"/>
      <c r="U243" s="62"/>
      <c r="V243" s="62"/>
      <c r="W243" s="62"/>
      <c r="X243" s="62"/>
      <c r="Y243" s="62"/>
      <c r="Z243" s="62"/>
      <c r="AA243" s="62"/>
      <c r="AB243" s="62"/>
      <c r="AC243" s="62"/>
      <c r="AD243" s="62"/>
      <c r="AE243" s="62"/>
      <c r="AF243" s="62"/>
      <c r="AG243" s="62"/>
      <c r="AH243" s="64"/>
      <c r="AI243" s="64"/>
      <c r="AJ243" s="64"/>
      <c r="AK243" s="64"/>
      <c r="AL243" s="64"/>
    </row>
    <row r="244" customFormat="false" ht="38.25" hidden="true" customHeight="true" outlineLevel="0" collapsed="false">
      <c r="A244" s="54" t="n">
        <v>236</v>
      </c>
      <c r="B244" s="59" t="s">
        <v>416</v>
      </c>
      <c r="C244" s="60" t="s">
        <v>417</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false" customHeight="true" outlineLevel="0" collapsed="false">
      <c r="A245" s="54" t="n">
        <v>237</v>
      </c>
      <c r="B245" s="59" t="s">
        <v>418</v>
      </c>
      <c r="C245" s="60" t="s">
        <v>419</v>
      </c>
      <c r="D245" s="62" t="n">
        <v>27</v>
      </c>
      <c r="E245" s="62" t="n">
        <v>27</v>
      </c>
      <c r="F245" s="62" t="n">
        <v>6</v>
      </c>
      <c r="G245" s="62" t="n">
        <v>6</v>
      </c>
      <c r="H245" s="62" t="n">
        <v>20</v>
      </c>
      <c r="I245" s="62" t="n">
        <v>1</v>
      </c>
      <c r="J245" s="62" t="n">
        <v>20</v>
      </c>
      <c r="K245" s="62" t="n">
        <v>14</v>
      </c>
      <c r="L245" s="62"/>
      <c r="M245" s="62" t="n">
        <v>6</v>
      </c>
      <c r="N245" s="62"/>
      <c r="O245" s="62" t="n">
        <v>1</v>
      </c>
      <c r="P245" s="62"/>
      <c r="Q245" s="62" t="n">
        <v>2</v>
      </c>
      <c r="R245" s="62" t="n">
        <v>3</v>
      </c>
      <c r="S245" s="62"/>
      <c r="T245" s="62" t="n">
        <v>14</v>
      </c>
      <c r="U245" s="62"/>
      <c r="V245" s="62"/>
      <c r="W245" s="62"/>
      <c r="X245" s="62"/>
      <c r="Y245" s="62"/>
      <c r="Z245" s="62"/>
      <c r="AA245" s="62"/>
      <c r="AB245" s="62"/>
      <c r="AC245" s="62"/>
      <c r="AD245" s="62"/>
      <c r="AE245" s="62"/>
      <c r="AF245" s="62"/>
      <c r="AG245" s="62"/>
      <c r="AH245" s="64" t="n">
        <v>31450</v>
      </c>
      <c r="AI245" s="64" t="n">
        <v>17000</v>
      </c>
      <c r="AJ245" s="64"/>
      <c r="AK245" s="64"/>
      <c r="AL245" s="64"/>
    </row>
    <row r="246" customFormat="false" ht="38.25" hidden="true" customHeight="true" outlineLevel="0" collapsed="false">
      <c r="A246" s="54" t="n">
        <v>238</v>
      </c>
      <c r="B246" s="59" t="s">
        <v>420</v>
      </c>
      <c r="C246" s="60" t="s">
        <v>421</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2</v>
      </c>
      <c r="C247" s="60" t="s">
        <v>423</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true" customHeight="true" outlineLevel="0" collapsed="false">
      <c r="A248" s="54" t="n">
        <v>240</v>
      </c>
      <c r="B248" s="59" t="s">
        <v>424</v>
      </c>
      <c r="C248" s="60" t="s">
        <v>425</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false" customHeight="true" outlineLevel="0" collapsed="false">
      <c r="A249" s="54" t="n">
        <v>241</v>
      </c>
      <c r="B249" s="59" t="s">
        <v>426</v>
      </c>
      <c r="C249" s="60" t="s">
        <v>427</v>
      </c>
      <c r="D249" s="62" t="n">
        <v>4</v>
      </c>
      <c r="E249" s="62" t="n">
        <v>4</v>
      </c>
      <c r="F249" s="62" t="n">
        <v>2</v>
      </c>
      <c r="G249" s="62" t="n">
        <v>2</v>
      </c>
      <c r="H249" s="62" t="n">
        <v>2</v>
      </c>
      <c r="I249" s="62"/>
      <c r="J249" s="62" t="n">
        <v>2</v>
      </c>
      <c r="K249" s="62"/>
      <c r="L249" s="62"/>
      <c r="M249" s="62" t="n">
        <v>2</v>
      </c>
      <c r="N249" s="62"/>
      <c r="O249" s="62"/>
      <c r="P249" s="62"/>
      <c r="Q249" s="62"/>
      <c r="R249" s="62" t="n">
        <v>2</v>
      </c>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8</v>
      </c>
      <c r="C250" s="60" t="s">
        <v>429</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30</v>
      </c>
      <c r="C251" s="60" t="s">
        <v>431</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2</v>
      </c>
      <c r="C252" s="60" t="s">
        <v>433</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4</v>
      </c>
      <c r="C253" s="60" t="s">
        <v>435</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6</v>
      </c>
      <c r="C254" s="60" t="s">
        <v>437</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8</v>
      </c>
      <c r="C255" s="60" t="s">
        <v>439</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40</v>
      </c>
      <c r="C256" s="60" t="s">
        <v>441</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2</v>
      </c>
      <c r="C257" s="60" t="s">
        <v>443</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4</v>
      </c>
      <c r="C258" s="60" t="s">
        <v>445</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6</v>
      </c>
      <c r="C259" s="60" t="s">
        <v>447</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8</v>
      </c>
      <c r="C260" s="60" t="s">
        <v>449</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true" customHeight="true" outlineLevel="0" collapsed="false">
      <c r="A261" s="54" t="n">
        <v>253</v>
      </c>
      <c r="B261" s="59" t="s">
        <v>450</v>
      </c>
      <c r="C261" s="60" t="s">
        <v>451</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4"/>
      <c r="AI261" s="64"/>
      <c r="AJ261" s="64"/>
      <c r="AK261" s="64"/>
      <c r="AL261" s="64"/>
    </row>
    <row r="262" customFormat="false" ht="38.25" hidden="true" customHeight="true" outlineLevel="0" collapsed="false">
      <c r="A262" s="54" t="n">
        <v>254</v>
      </c>
      <c r="B262" s="59" t="s">
        <v>452</v>
      </c>
      <c r="C262" s="60" t="s">
        <v>453</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4</v>
      </c>
      <c r="C263" s="60" t="s">
        <v>455</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6</v>
      </c>
      <c r="C264" s="60" t="s">
        <v>457</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8</v>
      </c>
      <c r="C265" s="60" t="s">
        <v>459</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60</v>
      </c>
      <c r="C266" s="60" t="s">
        <v>461</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2</v>
      </c>
      <c r="C267" s="60" t="s">
        <v>463</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4</v>
      </c>
      <c r="C268" s="60" t="s">
        <v>465</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6</v>
      </c>
      <c r="C269" s="60" t="s">
        <v>467</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8</v>
      </c>
      <c r="C270" s="60" t="s">
        <v>469</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70</v>
      </c>
      <c r="C271" s="60" t="s">
        <v>471</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2</v>
      </c>
      <c r="C272" s="60" t="s">
        <v>473</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4</v>
      </c>
      <c r="C273" s="60" t="s">
        <v>475</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true" customHeight="true" outlineLevel="0" collapsed="false">
      <c r="A274" s="54" t="n">
        <v>266</v>
      </c>
      <c r="B274" s="59" t="s">
        <v>476</v>
      </c>
      <c r="C274" s="60" t="s">
        <v>477</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4"/>
      <c r="AI274" s="64"/>
      <c r="AJ274" s="64"/>
      <c r="AK274" s="64"/>
      <c r="AL274" s="64"/>
    </row>
    <row r="275" customFormat="false" ht="38.25" hidden="false" customHeight="true" outlineLevel="0" collapsed="false">
      <c r="A275" s="54" t="n">
        <v>267</v>
      </c>
      <c r="B275" s="59" t="s">
        <v>478</v>
      </c>
      <c r="C275" s="60" t="s">
        <v>479</v>
      </c>
      <c r="D275" s="62" t="n">
        <v>1</v>
      </c>
      <c r="E275" s="62" t="n">
        <v>1</v>
      </c>
      <c r="F275" s="62"/>
      <c r="G275" s="62"/>
      <c r="H275" s="62" t="n">
        <v>1</v>
      </c>
      <c r="I275" s="62"/>
      <c r="J275" s="62" t="n">
        <v>1</v>
      </c>
      <c r="K275" s="62"/>
      <c r="L275" s="62"/>
      <c r="M275" s="62" t="n">
        <v>1</v>
      </c>
      <c r="N275" s="62"/>
      <c r="O275" s="62"/>
      <c r="P275" s="62"/>
      <c r="Q275" s="62" t="n">
        <v>1</v>
      </c>
      <c r="R275" s="62"/>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480</v>
      </c>
      <c r="C276" s="60" t="n">
        <v>167</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108</v>
      </c>
      <c r="C277" s="60" t="n">
        <v>168</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true" customHeight="true" outlineLevel="0" collapsed="false">
      <c r="A278" s="54" t="n">
        <v>270</v>
      </c>
      <c r="B278" s="59" t="s">
        <v>481</v>
      </c>
      <c r="C278" s="60" t="s">
        <v>482</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4"/>
      <c r="AI278" s="64"/>
      <c r="AJ278" s="64"/>
      <c r="AK278" s="64"/>
      <c r="AL278" s="64"/>
    </row>
    <row r="279" customFormat="false" ht="38.25" hidden="true" customHeight="true" outlineLevel="0" collapsed="false">
      <c r="A279" s="54" t="n">
        <v>271</v>
      </c>
      <c r="B279" s="59" t="s">
        <v>483</v>
      </c>
      <c r="C279" s="60" t="s">
        <v>484</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5</v>
      </c>
      <c r="C280" s="60" t="n">
        <v>169</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6</v>
      </c>
      <c r="C281" s="60" t="n">
        <v>170</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7</v>
      </c>
      <c r="C282" s="60" t="s">
        <v>488</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9</v>
      </c>
      <c r="C283" s="60" t="n">
        <v>171</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90</v>
      </c>
      <c r="C284" s="60" t="s">
        <v>491</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2</v>
      </c>
      <c r="C285" s="60" t="s">
        <v>493</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4</v>
      </c>
      <c r="C286" s="60" t="n">
        <v>17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true" customHeight="true" outlineLevel="0" collapsed="false">
      <c r="A287" s="54" t="n">
        <v>279</v>
      </c>
      <c r="B287" s="59" t="s">
        <v>495</v>
      </c>
      <c r="C287" s="60" t="s">
        <v>496</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8</v>
      </c>
      <c r="C288" s="60" t="s">
        <v>49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108</v>
      </c>
      <c r="C289" s="60" t="s">
        <v>49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false" customHeight="true" outlineLevel="0" collapsed="false">
      <c r="A290" s="54" t="n">
        <v>282</v>
      </c>
      <c r="B290" s="59" t="s">
        <v>499</v>
      </c>
      <c r="C290" s="60" t="s">
        <v>500</v>
      </c>
      <c r="D290" s="62" t="n">
        <v>1</v>
      </c>
      <c r="E290" s="62"/>
      <c r="F290" s="62"/>
      <c r="G290" s="62"/>
      <c r="H290" s="62" t="n">
        <v>1</v>
      </c>
      <c r="I290" s="62"/>
      <c r="J290" s="62" t="n">
        <v>1</v>
      </c>
      <c r="K290" s="62"/>
      <c r="L290" s="62"/>
      <c r="M290" s="62" t="n">
        <v>1</v>
      </c>
      <c r="N290" s="62"/>
      <c r="O290" s="62"/>
      <c r="P290" s="62"/>
      <c r="Q290" s="62" t="n">
        <v>1</v>
      </c>
      <c r="R290" s="62"/>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true" customHeight="true" outlineLevel="0" collapsed="false">
      <c r="A291" s="54" t="n">
        <v>283</v>
      </c>
      <c r="B291" s="59" t="s">
        <v>501</v>
      </c>
      <c r="C291" s="60" t="s">
        <v>50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4"/>
      <c r="AI291" s="64"/>
      <c r="AJ291" s="64"/>
      <c r="AK291" s="64"/>
      <c r="AL291" s="64"/>
    </row>
    <row r="292" customFormat="false" ht="38.25" hidden="false" customHeight="true" outlineLevel="0" collapsed="false">
      <c r="A292" s="54" t="n">
        <v>284</v>
      </c>
      <c r="B292" s="59" t="s">
        <v>503</v>
      </c>
      <c r="C292" s="60" t="s">
        <v>504</v>
      </c>
      <c r="D292" s="62" t="n">
        <v>310</v>
      </c>
      <c r="E292" s="62" t="n">
        <v>300</v>
      </c>
      <c r="F292" s="62" t="n">
        <v>13</v>
      </c>
      <c r="G292" s="62" t="n">
        <v>10</v>
      </c>
      <c r="H292" s="62" t="n">
        <v>270</v>
      </c>
      <c r="I292" s="62" t="n">
        <v>27</v>
      </c>
      <c r="J292" s="62" t="n">
        <v>270</v>
      </c>
      <c r="K292" s="62" t="n">
        <v>161</v>
      </c>
      <c r="L292" s="62"/>
      <c r="M292" s="62" t="n">
        <v>109</v>
      </c>
      <c r="N292" s="62"/>
      <c r="O292" s="62" t="n">
        <v>69</v>
      </c>
      <c r="P292" s="62"/>
      <c r="Q292" s="62" t="n">
        <v>21</v>
      </c>
      <c r="R292" s="62" t="n">
        <v>19</v>
      </c>
      <c r="S292" s="62"/>
      <c r="T292" s="62" t="n">
        <v>161</v>
      </c>
      <c r="U292" s="62"/>
      <c r="V292" s="62"/>
      <c r="W292" s="62"/>
      <c r="X292" s="62"/>
      <c r="Y292" s="62"/>
      <c r="Z292" s="62"/>
      <c r="AA292" s="62"/>
      <c r="AB292" s="62"/>
      <c r="AC292" s="62"/>
      <c r="AD292" s="62"/>
      <c r="AE292" s="62"/>
      <c r="AF292" s="62"/>
      <c r="AG292" s="62"/>
      <c r="AH292" s="64" t="n">
        <v>167620</v>
      </c>
      <c r="AI292" s="64" t="n">
        <v>108800</v>
      </c>
      <c r="AJ292" s="64"/>
      <c r="AK292" s="64"/>
      <c r="AL292" s="64"/>
    </row>
    <row r="293" customFormat="false" ht="38.25" hidden="false" customHeight="true" outlineLevel="0" collapsed="false">
      <c r="A293" s="54" t="n">
        <v>285</v>
      </c>
      <c r="B293" s="59" t="s">
        <v>505</v>
      </c>
      <c r="C293" s="60" t="s">
        <v>506</v>
      </c>
      <c r="D293" s="62" t="n">
        <v>13</v>
      </c>
      <c r="E293" s="62" t="n">
        <v>13</v>
      </c>
      <c r="F293" s="62" t="n">
        <v>3</v>
      </c>
      <c r="G293" s="62" t="n">
        <v>3</v>
      </c>
      <c r="H293" s="62" t="n">
        <v>6</v>
      </c>
      <c r="I293" s="62" t="n">
        <v>4</v>
      </c>
      <c r="J293" s="62" t="n">
        <v>6</v>
      </c>
      <c r="K293" s="62" t="n">
        <v>2</v>
      </c>
      <c r="L293" s="62"/>
      <c r="M293" s="62" t="n">
        <v>4</v>
      </c>
      <c r="N293" s="62"/>
      <c r="O293" s="62"/>
      <c r="P293" s="62"/>
      <c r="Q293" s="62" t="n">
        <v>4</v>
      </c>
      <c r="R293" s="62"/>
      <c r="S293" s="62"/>
      <c r="T293" s="62" t="n">
        <v>2</v>
      </c>
      <c r="U293" s="62"/>
      <c r="V293" s="62"/>
      <c r="W293" s="62"/>
      <c r="X293" s="62"/>
      <c r="Y293" s="62"/>
      <c r="Z293" s="62"/>
      <c r="AA293" s="62"/>
      <c r="AB293" s="62"/>
      <c r="AC293" s="62"/>
      <c r="AD293" s="62"/>
      <c r="AE293" s="62"/>
      <c r="AF293" s="62"/>
      <c r="AG293" s="62"/>
      <c r="AH293" s="64" t="n">
        <v>6800</v>
      </c>
      <c r="AI293" s="64" t="n">
        <v>3400</v>
      </c>
      <c r="AJ293" s="64"/>
      <c r="AK293" s="64"/>
      <c r="AL293" s="64"/>
    </row>
    <row r="294" customFormat="false" ht="38.25" hidden="false" customHeight="true" outlineLevel="0" collapsed="false">
      <c r="A294" s="54" t="n">
        <v>286</v>
      </c>
      <c r="B294" s="59" t="s">
        <v>507</v>
      </c>
      <c r="C294" s="60" t="s">
        <v>508</v>
      </c>
      <c r="D294" s="62" t="n">
        <v>1</v>
      </c>
      <c r="E294" s="62" t="n">
        <v>1</v>
      </c>
      <c r="F294" s="62" t="n">
        <v>1</v>
      </c>
      <c r="G294" s="62" t="n">
        <v>1</v>
      </c>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9</v>
      </c>
      <c r="C295" s="60" t="s">
        <v>51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1</v>
      </c>
      <c r="C296" s="60" t="s">
        <v>512</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false" customHeight="true" outlineLevel="0" collapsed="false">
      <c r="A297" s="54" t="n">
        <v>289</v>
      </c>
      <c r="B297" s="59" t="s">
        <v>513</v>
      </c>
      <c r="C297" s="60" t="s">
        <v>514</v>
      </c>
      <c r="D297" s="62" t="n">
        <v>6</v>
      </c>
      <c r="E297" s="62" t="n">
        <v>6</v>
      </c>
      <c r="F297" s="62" t="n">
        <v>1</v>
      </c>
      <c r="G297" s="62" t="n">
        <v>1</v>
      </c>
      <c r="H297" s="62" t="n">
        <v>5</v>
      </c>
      <c r="I297" s="62"/>
      <c r="J297" s="62" t="n">
        <v>5</v>
      </c>
      <c r="K297" s="62" t="n">
        <v>4</v>
      </c>
      <c r="L297" s="62"/>
      <c r="M297" s="62" t="n">
        <v>1</v>
      </c>
      <c r="N297" s="62"/>
      <c r="O297" s="62"/>
      <c r="P297" s="62"/>
      <c r="Q297" s="62" t="n">
        <v>1</v>
      </c>
      <c r="R297" s="62"/>
      <c r="S297" s="62"/>
      <c r="T297" s="62" t="n">
        <v>4</v>
      </c>
      <c r="U297" s="62"/>
      <c r="V297" s="62"/>
      <c r="W297" s="62"/>
      <c r="X297" s="62"/>
      <c r="Y297" s="62"/>
      <c r="Z297" s="62"/>
      <c r="AA297" s="62"/>
      <c r="AB297" s="62"/>
      <c r="AC297" s="62"/>
      <c r="AD297" s="62"/>
      <c r="AE297" s="62"/>
      <c r="AF297" s="62"/>
      <c r="AG297" s="62"/>
      <c r="AH297" s="64" t="n">
        <v>7310</v>
      </c>
      <c r="AI297" s="64" t="n">
        <v>4845</v>
      </c>
      <c r="AJ297" s="64"/>
      <c r="AK297" s="64"/>
      <c r="AL297" s="64"/>
    </row>
    <row r="298" customFormat="false" ht="38.25" hidden="false" customHeight="true" outlineLevel="0" collapsed="false">
      <c r="A298" s="54" t="n">
        <v>290</v>
      </c>
      <c r="B298" s="59" t="s">
        <v>515</v>
      </c>
      <c r="C298" s="60" t="s">
        <v>516</v>
      </c>
      <c r="D298" s="62" t="n">
        <v>112</v>
      </c>
      <c r="E298" s="62" t="n">
        <v>112</v>
      </c>
      <c r="F298" s="62" t="n">
        <v>8</v>
      </c>
      <c r="G298" s="62" t="n">
        <v>8</v>
      </c>
      <c r="H298" s="62" t="n">
        <v>103</v>
      </c>
      <c r="I298" s="62" t="n">
        <v>1</v>
      </c>
      <c r="J298" s="62" t="n">
        <v>103</v>
      </c>
      <c r="K298" s="62" t="n">
        <v>67</v>
      </c>
      <c r="L298" s="62"/>
      <c r="M298" s="62" t="n">
        <v>36</v>
      </c>
      <c r="N298" s="62"/>
      <c r="O298" s="62" t="n">
        <v>35</v>
      </c>
      <c r="P298" s="62"/>
      <c r="Q298" s="62"/>
      <c r="R298" s="62" t="n">
        <v>1</v>
      </c>
      <c r="S298" s="62"/>
      <c r="T298" s="62" t="n">
        <v>63</v>
      </c>
      <c r="U298" s="62"/>
      <c r="V298" s="62"/>
      <c r="W298" s="62"/>
      <c r="X298" s="62"/>
      <c r="Y298" s="62"/>
      <c r="Z298" s="62"/>
      <c r="AA298" s="62" t="n">
        <v>1</v>
      </c>
      <c r="AB298" s="62" t="n">
        <v>3</v>
      </c>
      <c r="AC298" s="62"/>
      <c r="AD298" s="62"/>
      <c r="AE298" s="62"/>
      <c r="AF298" s="62"/>
      <c r="AG298" s="62"/>
      <c r="AH298" s="64" t="n">
        <v>117155</v>
      </c>
      <c r="AI298" s="64" t="n">
        <v>36465</v>
      </c>
      <c r="AJ298" s="64"/>
      <c r="AK298" s="64"/>
      <c r="AL298" s="64"/>
    </row>
    <row r="299" customFormat="false" ht="38.25" hidden="true" customHeight="true" outlineLevel="0" collapsed="false">
      <c r="A299" s="54" t="n">
        <v>291</v>
      </c>
      <c r="B299" s="59" t="s">
        <v>517</v>
      </c>
      <c r="C299" s="60" t="s">
        <v>518</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4"/>
      <c r="AI299" s="64"/>
      <c r="AJ299" s="64"/>
      <c r="AK299" s="64"/>
      <c r="AL299" s="64"/>
    </row>
    <row r="300" customFormat="false" ht="38.25" hidden="true" customHeight="true" outlineLevel="0" collapsed="false">
      <c r="A300" s="54" t="n">
        <v>292</v>
      </c>
      <c r="B300" s="59" t="s">
        <v>519</v>
      </c>
      <c r="C300" s="60" t="s">
        <v>52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4"/>
      <c r="AI300" s="64"/>
      <c r="AJ300" s="64"/>
      <c r="AK300" s="64"/>
      <c r="AL300" s="64"/>
    </row>
    <row r="301" customFormat="false" ht="38.25" hidden="true" customHeight="true" outlineLevel="0" collapsed="false">
      <c r="A301" s="54" t="n">
        <v>293</v>
      </c>
      <c r="B301" s="59" t="s">
        <v>521</v>
      </c>
      <c r="C301" s="60" t="s">
        <v>522</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4"/>
      <c r="AI301" s="64"/>
      <c r="AJ301" s="64"/>
      <c r="AK301" s="64"/>
      <c r="AL301" s="64"/>
    </row>
    <row r="302" customFormat="false" ht="38.25" hidden="false" customHeight="true" outlineLevel="0" collapsed="false">
      <c r="A302" s="54" t="n">
        <v>294</v>
      </c>
      <c r="B302" s="59" t="s">
        <v>523</v>
      </c>
      <c r="C302" s="60" t="s">
        <v>524</v>
      </c>
      <c r="D302" s="62" t="n">
        <v>27</v>
      </c>
      <c r="E302" s="62" t="n">
        <v>27</v>
      </c>
      <c r="F302" s="62"/>
      <c r="G302" s="62"/>
      <c r="H302" s="62" t="n">
        <v>25</v>
      </c>
      <c r="I302" s="62" t="n">
        <v>2</v>
      </c>
      <c r="J302" s="62" t="n">
        <v>25</v>
      </c>
      <c r="K302" s="62" t="n">
        <v>8</v>
      </c>
      <c r="L302" s="62"/>
      <c r="M302" s="62" t="n">
        <v>17</v>
      </c>
      <c r="N302" s="62"/>
      <c r="O302" s="62" t="n">
        <v>12</v>
      </c>
      <c r="P302" s="62"/>
      <c r="Q302" s="62" t="n">
        <v>3</v>
      </c>
      <c r="R302" s="62" t="n">
        <v>2</v>
      </c>
      <c r="S302" s="62"/>
      <c r="T302" s="62" t="n">
        <v>8</v>
      </c>
      <c r="U302" s="62"/>
      <c r="V302" s="62"/>
      <c r="W302" s="62"/>
      <c r="X302" s="62"/>
      <c r="Y302" s="62"/>
      <c r="Z302" s="62"/>
      <c r="AA302" s="62"/>
      <c r="AB302" s="62"/>
      <c r="AC302" s="62"/>
      <c r="AD302" s="62"/>
      <c r="AE302" s="62"/>
      <c r="AF302" s="62"/>
      <c r="AG302" s="62"/>
      <c r="AH302" s="64" t="n">
        <v>16269</v>
      </c>
      <c r="AI302" s="64" t="n">
        <v>7310</v>
      </c>
      <c r="AJ302" s="64"/>
      <c r="AK302" s="64"/>
      <c r="AL302" s="64"/>
    </row>
    <row r="303" customFormat="false" ht="38.25" hidden="true" customHeight="true" outlineLevel="0" collapsed="false">
      <c r="A303" s="54" t="n">
        <v>295</v>
      </c>
      <c r="B303" s="59" t="s">
        <v>525</v>
      </c>
      <c r="C303" s="60" t="s">
        <v>526</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4"/>
      <c r="AI303" s="64"/>
      <c r="AJ303" s="64"/>
      <c r="AK303" s="64"/>
      <c r="AL303" s="64"/>
    </row>
    <row r="304" customFormat="false" ht="38.25" hidden="true" customHeight="true" outlineLevel="0" collapsed="false">
      <c r="A304" s="54" t="n">
        <v>296</v>
      </c>
      <c r="B304" s="59" t="s">
        <v>527</v>
      </c>
      <c r="C304" s="60" t="s">
        <v>528</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false" customHeight="true" outlineLevel="0" collapsed="false">
      <c r="A305" s="54" t="n">
        <v>297</v>
      </c>
      <c r="B305" s="59" t="s">
        <v>529</v>
      </c>
      <c r="C305" s="60" t="s">
        <v>530</v>
      </c>
      <c r="D305" s="62" t="n">
        <v>50</v>
      </c>
      <c r="E305" s="62" t="n">
        <v>49</v>
      </c>
      <c r="F305" s="62" t="n">
        <v>2</v>
      </c>
      <c r="G305" s="62" t="n">
        <v>2</v>
      </c>
      <c r="H305" s="62" t="n">
        <v>45</v>
      </c>
      <c r="I305" s="62" t="n">
        <v>3</v>
      </c>
      <c r="J305" s="62" t="n">
        <v>45</v>
      </c>
      <c r="K305" s="62" t="n">
        <v>22</v>
      </c>
      <c r="L305" s="62"/>
      <c r="M305" s="62" t="n">
        <v>23</v>
      </c>
      <c r="N305" s="62"/>
      <c r="O305" s="62" t="n">
        <v>16</v>
      </c>
      <c r="P305" s="62"/>
      <c r="Q305" s="62" t="n">
        <v>4</v>
      </c>
      <c r="R305" s="62" t="n">
        <v>3</v>
      </c>
      <c r="S305" s="62"/>
      <c r="T305" s="62" t="n">
        <v>19</v>
      </c>
      <c r="U305" s="62"/>
      <c r="V305" s="62"/>
      <c r="W305" s="62"/>
      <c r="X305" s="62"/>
      <c r="Y305" s="62"/>
      <c r="Z305" s="62"/>
      <c r="AA305" s="62"/>
      <c r="AB305" s="62" t="n">
        <v>3</v>
      </c>
      <c r="AC305" s="62"/>
      <c r="AD305" s="62"/>
      <c r="AE305" s="62"/>
      <c r="AF305" s="62"/>
      <c r="AG305" s="62"/>
      <c r="AH305" s="64" t="n">
        <v>29699</v>
      </c>
      <c r="AI305" s="64" t="n">
        <v>14314</v>
      </c>
      <c r="AJ305" s="64"/>
      <c r="AK305" s="64"/>
      <c r="AL305" s="64"/>
    </row>
    <row r="306" customFormat="false" ht="38.25" hidden="false" customHeight="true" outlineLevel="0" collapsed="false">
      <c r="A306" s="54" t="n">
        <v>298</v>
      </c>
      <c r="B306" s="59" t="s">
        <v>531</v>
      </c>
      <c r="C306" s="60" t="s">
        <v>532</v>
      </c>
      <c r="D306" s="62" t="n">
        <v>3</v>
      </c>
      <c r="E306" s="62" t="n">
        <v>3</v>
      </c>
      <c r="F306" s="62"/>
      <c r="G306" s="62"/>
      <c r="H306" s="62" t="n">
        <v>3</v>
      </c>
      <c r="I306" s="62"/>
      <c r="J306" s="62" t="n">
        <v>3</v>
      </c>
      <c r="K306" s="62" t="n">
        <v>2</v>
      </c>
      <c r="L306" s="62"/>
      <c r="M306" s="62" t="n">
        <v>1</v>
      </c>
      <c r="N306" s="62"/>
      <c r="O306" s="62" t="n">
        <v>1</v>
      </c>
      <c r="P306" s="62"/>
      <c r="Q306" s="62"/>
      <c r="R306" s="62"/>
      <c r="S306" s="62"/>
      <c r="T306" s="62" t="n">
        <v>1</v>
      </c>
      <c r="U306" s="62"/>
      <c r="V306" s="62"/>
      <c r="W306" s="62"/>
      <c r="X306" s="62"/>
      <c r="Y306" s="62"/>
      <c r="Z306" s="62"/>
      <c r="AA306" s="62"/>
      <c r="AB306" s="62" t="n">
        <v>1</v>
      </c>
      <c r="AC306" s="62"/>
      <c r="AD306" s="62"/>
      <c r="AE306" s="62"/>
      <c r="AF306" s="62"/>
      <c r="AG306" s="62"/>
      <c r="AH306" s="64" t="n">
        <v>2465</v>
      </c>
      <c r="AI306" s="64" t="n">
        <v>2465</v>
      </c>
      <c r="AJ306" s="64"/>
      <c r="AK306" s="64"/>
      <c r="AL306" s="64"/>
    </row>
    <row r="307" customFormat="false" ht="38.25" hidden="false" customHeight="true" outlineLevel="0" collapsed="false">
      <c r="A307" s="54" t="n">
        <v>299</v>
      </c>
      <c r="B307" s="59" t="s">
        <v>533</v>
      </c>
      <c r="C307" s="60" t="s">
        <v>534</v>
      </c>
      <c r="D307" s="62" t="n">
        <v>261</v>
      </c>
      <c r="E307" s="62" t="n">
        <v>258</v>
      </c>
      <c r="F307" s="62" t="n">
        <v>53</v>
      </c>
      <c r="G307" s="62" t="n">
        <v>53</v>
      </c>
      <c r="H307" s="62" t="n">
        <v>197</v>
      </c>
      <c r="I307" s="62" t="n">
        <v>11</v>
      </c>
      <c r="J307" s="62" t="n">
        <v>197</v>
      </c>
      <c r="K307" s="62" t="n">
        <v>160</v>
      </c>
      <c r="L307" s="62"/>
      <c r="M307" s="62" t="n">
        <v>37</v>
      </c>
      <c r="N307" s="62"/>
      <c r="O307" s="62" t="n">
        <v>29</v>
      </c>
      <c r="P307" s="62"/>
      <c r="Q307" s="62" t="n">
        <v>4</v>
      </c>
      <c r="R307" s="62" t="n">
        <v>4</v>
      </c>
      <c r="S307" s="62" t="n">
        <v>1</v>
      </c>
      <c r="T307" s="62" t="n">
        <v>141</v>
      </c>
      <c r="U307" s="62"/>
      <c r="V307" s="62"/>
      <c r="W307" s="62"/>
      <c r="X307" s="62"/>
      <c r="Y307" s="62"/>
      <c r="Z307" s="62"/>
      <c r="AA307" s="62"/>
      <c r="AB307" s="62" t="n">
        <v>18</v>
      </c>
      <c r="AC307" s="62"/>
      <c r="AD307" s="62"/>
      <c r="AE307" s="62"/>
      <c r="AF307" s="62"/>
      <c r="AG307" s="62"/>
      <c r="AH307" s="64" t="n">
        <v>368686</v>
      </c>
      <c r="AI307" s="64" t="n">
        <v>140931</v>
      </c>
      <c r="AJ307" s="64"/>
      <c r="AK307" s="64"/>
      <c r="AL307" s="64"/>
    </row>
    <row r="308" customFormat="false" ht="38.25" hidden="false" customHeight="true" outlineLevel="0" collapsed="false">
      <c r="A308" s="54" t="n">
        <v>300</v>
      </c>
      <c r="B308" s="59" t="s">
        <v>535</v>
      </c>
      <c r="C308" s="60" t="n">
        <v>173</v>
      </c>
      <c r="D308" s="62" t="n">
        <v>1585</v>
      </c>
      <c r="E308" s="62" t="n">
        <v>1513</v>
      </c>
      <c r="F308" s="62" t="n">
        <v>211</v>
      </c>
      <c r="G308" s="62" t="n">
        <v>177</v>
      </c>
      <c r="H308" s="62" t="n">
        <v>1250</v>
      </c>
      <c r="I308" s="62" t="n">
        <v>124</v>
      </c>
      <c r="J308" s="62" t="n">
        <v>1250</v>
      </c>
      <c r="K308" s="62" t="n">
        <v>808</v>
      </c>
      <c r="L308" s="62" t="n">
        <v>35</v>
      </c>
      <c r="M308" s="62" t="n">
        <v>407</v>
      </c>
      <c r="N308" s="62"/>
      <c r="O308" s="62" t="n">
        <v>86</v>
      </c>
      <c r="P308" s="62" t="n">
        <v>9</v>
      </c>
      <c r="Q308" s="62" t="n">
        <v>62</v>
      </c>
      <c r="R308" s="62" t="n">
        <v>238</v>
      </c>
      <c r="S308" s="62"/>
      <c r="T308" s="62" t="n">
        <v>765</v>
      </c>
      <c r="U308" s="62"/>
      <c r="V308" s="62"/>
      <c r="W308" s="62"/>
      <c r="X308" s="62" t="n">
        <v>33</v>
      </c>
      <c r="Y308" s="62"/>
      <c r="Z308" s="62" t="n">
        <v>1</v>
      </c>
      <c r="AA308" s="62" t="n">
        <v>9</v>
      </c>
      <c r="AB308" s="62"/>
      <c r="AC308" s="62"/>
      <c r="AD308" s="62"/>
      <c r="AE308" s="62"/>
      <c r="AF308" s="62"/>
      <c r="AG308" s="62"/>
      <c r="AH308" s="64" t="n">
        <v>55024</v>
      </c>
      <c r="AI308" s="64" t="n">
        <v>24637</v>
      </c>
      <c r="AJ308" s="64"/>
      <c r="AK308" s="64"/>
      <c r="AL308" s="64"/>
    </row>
    <row r="309" customFormat="false" ht="38.25" hidden="false" customHeight="true" outlineLevel="0" collapsed="false">
      <c r="A309" s="54" t="n">
        <v>301</v>
      </c>
      <c r="B309" s="59" t="s">
        <v>536</v>
      </c>
      <c r="C309" s="60" t="s">
        <v>537</v>
      </c>
      <c r="D309" s="62" t="n">
        <v>4</v>
      </c>
      <c r="E309" s="62" t="n">
        <v>4</v>
      </c>
      <c r="F309" s="62" t="n">
        <v>3</v>
      </c>
      <c r="G309" s="62" t="n">
        <v>3</v>
      </c>
      <c r="H309" s="62" t="n">
        <v>1</v>
      </c>
      <c r="I309" s="62"/>
      <c r="J309" s="62" t="n">
        <v>1</v>
      </c>
      <c r="K309" s="62"/>
      <c r="L309" s="62"/>
      <c r="M309" s="62" t="n">
        <v>1</v>
      </c>
      <c r="N309" s="62"/>
      <c r="O309" s="62"/>
      <c r="P309" s="62"/>
      <c r="Q309" s="62" t="n">
        <v>1</v>
      </c>
      <c r="R309" s="62"/>
      <c r="S309" s="62"/>
      <c r="T309" s="62"/>
      <c r="U309" s="62"/>
      <c r="V309" s="62"/>
      <c r="W309" s="62"/>
      <c r="X309" s="62"/>
      <c r="Y309" s="62"/>
      <c r="Z309" s="62"/>
      <c r="AA309" s="62"/>
      <c r="AB309" s="62"/>
      <c r="AC309" s="62"/>
      <c r="AD309" s="62"/>
      <c r="AE309" s="62"/>
      <c r="AF309" s="62"/>
      <c r="AG309" s="62"/>
      <c r="AH309" s="64"/>
      <c r="AI309" s="64"/>
      <c r="AJ309" s="64"/>
      <c r="AK309" s="64"/>
      <c r="AL309" s="64"/>
    </row>
    <row r="310" customFormat="false" ht="38.25" hidden="false" customHeight="true" outlineLevel="0" collapsed="false">
      <c r="A310" s="54" t="n">
        <v>302</v>
      </c>
      <c r="B310" s="59" t="s">
        <v>538</v>
      </c>
      <c r="C310" s="60" t="s">
        <v>539</v>
      </c>
      <c r="D310" s="62" t="n">
        <v>2304</v>
      </c>
      <c r="E310" s="62" t="n">
        <v>2211</v>
      </c>
      <c r="F310" s="62" t="n">
        <v>105</v>
      </c>
      <c r="G310" s="62" t="n">
        <v>95</v>
      </c>
      <c r="H310" s="62" t="n">
        <v>2032</v>
      </c>
      <c r="I310" s="62" t="n">
        <v>167</v>
      </c>
      <c r="J310" s="62" t="n">
        <v>2032</v>
      </c>
      <c r="K310" s="62" t="n">
        <v>1492</v>
      </c>
      <c r="L310" s="62" t="n">
        <v>2</v>
      </c>
      <c r="M310" s="62" t="n">
        <v>538</v>
      </c>
      <c r="N310" s="62" t="n">
        <v>1</v>
      </c>
      <c r="O310" s="62" t="n">
        <v>256</v>
      </c>
      <c r="P310" s="62" t="n">
        <v>2</v>
      </c>
      <c r="Q310" s="62" t="n">
        <v>79</v>
      </c>
      <c r="R310" s="62" t="n">
        <v>193</v>
      </c>
      <c r="S310" s="62"/>
      <c r="T310" s="62" t="n">
        <v>1191</v>
      </c>
      <c r="U310" s="62"/>
      <c r="V310" s="62"/>
      <c r="W310" s="62"/>
      <c r="X310" s="62" t="n">
        <v>255</v>
      </c>
      <c r="Y310" s="62"/>
      <c r="Z310" s="62"/>
      <c r="AA310" s="62" t="n">
        <v>46</v>
      </c>
      <c r="AB310" s="62"/>
      <c r="AC310" s="62"/>
      <c r="AD310" s="62"/>
      <c r="AE310" s="62"/>
      <c r="AF310" s="62"/>
      <c r="AG310" s="62"/>
      <c r="AH310" s="64" t="n">
        <v>265105</v>
      </c>
      <c r="AI310" s="64" t="n">
        <v>118885</v>
      </c>
      <c r="AJ310" s="64"/>
      <c r="AK310" s="64"/>
      <c r="AL310" s="64"/>
    </row>
    <row r="311" customFormat="false" ht="38.25" hidden="false" customHeight="true" outlineLevel="0" collapsed="false">
      <c r="A311" s="54" t="n">
        <v>303</v>
      </c>
      <c r="B311" s="59" t="s">
        <v>540</v>
      </c>
      <c r="C311" s="60" t="s">
        <v>541</v>
      </c>
      <c r="D311" s="62" t="n">
        <v>2</v>
      </c>
      <c r="E311" s="62" t="n">
        <v>2</v>
      </c>
      <c r="F311" s="62"/>
      <c r="G311" s="62"/>
      <c r="H311" s="62" t="n">
        <v>2</v>
      </c>
      <c r="I311" s="62"/>
      <c r="J311" s="62" t="n">
        <v>2</v>
      </c>
      <c r="K311" s="62" t="n">
        <v>2</v>
      </c>
      <c r="L311" s="62"/>
      <c r="M311" s="62"/>
      <c r="N311" s="62"/>
      <c r="O311" s="62"/>
      <c r="P311" s="62"/>
      <c r="Q311" s="62"/>
      <c r="R311" s="62"/>
      <c r="S311" s="62"/>
      <c r="T311" s="62" t="n">
        <v>2</v>
      </c>
      <c r="U311" s="62"/>
      <c r="V311" s="62"/>
      <c r="W311" s="62"/>
      <c r="X311" s="62"/>
      <c r="Y311" s="62"/>
      <c r="Z311" s="62"/>
      <c r="AA311" s="62"/>
      <c r="AB311" s="62"/>
      <c r="AC311" s="62"/>
      <c r="AD311" s="62"/>
      <c r="AE311" s="62" t="n">
        <v>2</v>
      </c>
      <c r="AF311" s="62"/>
      <c r="AG311" s="62"/>
      <c r="AH311" s="64" t="n">
        <v>1700</v>
      </c>
      <c r="AI311" s="64" t="n">
        <v>850</v>
      </c>
      <c r="AJ311" s="64"/>
      <c r="AK311" s="64"/>
      <c r="AL311" s="64"/>
    </row>
    <row r="312" customFormat="false" ht="38.25" hidden="false" customHeight="true" outlineLevel="0" collapsed="false">
      <c r="A312" s="54" t="n">
        <v>304</v>
      </c>
      <c r="B312" s="59" t="s">
        <v>542</v>
      </c>
      <c r="C312" s="60" t="n">
        <v>174</v>
      </c>
      <c r="D312" s="62" t="n">
        <v>5</v>
      </c>
      <c r="E312" s="62" t="n">
        <v>4</v>
      </c>
      <c r="F312" s="62"/>
      <c r="G312" s="62"/>
      <c r="H312" s="62" t="n">
        <v>4</v>
      </c>
      <c r="I312" s="62" t="n">
        <v>1</v>
      </c>
      <c r="J312" s="62" t="n">
        <v>4</v>
      </c>
      <c r="K312" s="62" t="n">
        <v>3</v>
      </c>
      <c r="L312" s="62"/>
      <c r="M312" s="62" t="n">
        <v>1</v>
      </c>
      <c r="N312" s="62"/>
      <c r="O312" s="62"/>
      <c r="P312" s="62"/>
      <c r="Q312" s="62"/>
      <c r="R312" s="62"/>
      <c r="S312" s="62"/>
      <c r="T312" s="62" t="n">
        <v>3</v>
      </c>
      <c r="U312" s="62"/>
      <c r="V312" s="62"/>
      <c r="W312" s="62"/>
      <c r="X312" s="62"/>
      <c r="Y312" s="62"/>
      <c r="Z312" s="62"/>
      <c r="AA312" s="62"/>
      <c r="AB312" s="62"/>
      <c r="AC312" s="62"/>
      <c r="AD312" s="62"/>
      <c r="AE312" s="62" t="n">
        <v>2</v>
      </c>
      <c r="AF312" s="62"/>
      <c r="AG312" s="62"/>
      <c r="AH312" s="64" t="n">
        <v>3570</v>
      </c>
      <c r="AI312" s="64" t="n">
        <v>170</v>
      </c>
      <c r="AJ312" s="64"/>
      <c r="AK312" s="64"/>
      <c r="AL312" s="64"/>
    </row>
    <row r="313" customFormat="false" ht="38.25" hidden="true" customHeight="true" outlineLevel="0" collapsed="false">
      <c r="A313" s="54" t="n">
        <v>305</v>
      </c>
      <c r="B313" s="59" t="s">
        <v>543</v>
      </c>
      <c r="C313" s="60" t="n">
        <v>175</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4"/>
      <c r="AI313" s="64"/>
      <c r="AJ313" s="64"/>
      <c r="AK313" s="64"/>
      <c r="AL313" s="64"/>
    </row>
    <row r="314" customFormat="false" ht="38.25" hidden="false" customHeight="true" outlineLevel="0" collapsed="false">
      <c r="A314" s="54" t="n">
        <v>306</v>
      </c>
      <c r="B314" s="59" t="s">
        <v>544</v>
      </c>
      <c r="C314" s="60" t="s">
        <v>545</v>
      </c>
      <c r="D314" s="62" t="n">
        <v>56</v>
      </c>
      <c r="E314" s="62" t="n">
        <v>53</v>
      </c>
      <c r="F314" s="62" t="n">
        <v>8</v>
      </c>
      <c r="G314" s="62" t="n">
        <v>7</v>
      </c>
      <c r="H314" s="62" t="n">
        <v>38</v>
      </c>
      <c r="I314" s="62" t="n">
        <v>10</v>
      </c>
      <c r="J314" s="62" t="n">
        <v>38</v>
      </c>
      <c r="K314" s="62" t="n">
        <v>4</v>
      </c>
      <c r="L314" s="62" t="n">
        <v>33</v>
      </c>
      <c r="M314" s="62" t="n">
        <v>1</v>
      </c>
      <c r="N314" s="62"/>
      <c r="O314" s="62"/>
      <c r="P314" s="62"/>
      <c r="Q314" s="62"/>
      <c r="R314" s="62" t="n">
        <v>1</v>
      </c>
      <c r="S314" s="62" t="n">
        <v>3</v>
      </c>
      <c r="T314" s="62" t="n">
        <v>1</v>
      </c>
      <c r="U314" s="62"/>
      <c r="V314" s="62"/>
      <c r="W314" s="62"/>
      <c r="X314" s="62"/>
      <c r="Y314" s="62"/>
      <c r="Z314" s="62"/>
      <c r="AA314" s="62"/>
      <c r="AB314" s="62"/>
      <c r="AC314" s="62"/>
      <c r="AD314" s="62"/>
      <c r="AE314" s="62"/>
      <c r="AF314" s="62"/>
      <c r="AG314" s="62"/>
      <c r="AH314" s="64" t="n">
        <v>51</v>
      </c>
      <c r="AI314" s="64"/>
      <c r="AJ314" s="64"/>
      <c r="AK314" s="64"/>
      <c r="AL314" s="64"/>
    </row>
    <row r="315" customFormat="false" ht="38.25" hidden="true" customHeight="true" outlineLevel="0" collapsed="false">
      <c r="A315" s="54" t="n">
        <v>307</v>
      </c>
      <c r="B315" s="66" t="s">
        <v>546</v>
      </c>
      <c r="C315" s="67" t="s">
        <v>547</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8</v>
      </c>
      <c r="C316" s="60" t="n">
        <v>176</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9</v>
      </c>
      <c r="C317" s="60" t="n">
        <v>177</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false" customHeight="true" outlineLevel="0" collapsed="false">
      <c r="A318" s="54" t="n">
        <v>310</v>
      </c>
      <c r="B318" s="59" t="s">
        <v>550</v>
      </c>
      <c r="C318" s="60" t="s">
        <v>551</v>
      </c>
      <c r="D318" s="62" t="n">
        <v>3</v>
      </c>
      <c r="E318" s="62" t="n">
        <v>3</v>
      </c>
      <c r="F318" s="62"/>
      <c r="G318" s="62"/>
      <c r="H318" s="62" t="n">
        <v>3</v>
      </c>
      <c r="I318" s="62"/>
      <c r="J318" s="62" t="n">
        <v>3</v>
      </c>
      <c r="K318" s="62" t="n">
        <v>1</v>
      </c>
      <c r="L318" s="62"/>
      <c r="M318" s="62" t="n">
        <v>2</v>
      </c>
      <c r="N318" s="62"/>
      <c r="O318" s="62"/>
      <c r="P318" s="62"/>
      <c r="Q318" s="62" t="n">
        <v>1</v>
      </c>
      <c r="R318" s="62" t="n">
        <v>1</v>
      </c>
      <c r="S318" s="62"/>
      <c r="T318" s="62" t="n">
        <v>1</v>
      </c>
      <c r="U318" s="62"/>
      <c r="V318" s="62"/>
      <c r="W318" s="62"/>
      <c r="X318" s="62"/>
      <c r="Y318" s="62"/>
      <c r="Z318" s="62"/>
      <c r="AA318" s="62"/>
      <c r="AB318" s="62"/>
      <c r="AC318" s="62"/>
      <c r="AD318" s="62"/>
      <c r="AE318" s="62"/>
      <c r="AF318" s="62"/>
      <c r="AG318" s="62"/>
      <c r="AH318" s="64" t="n">
        <v>850</v>
      </c>
      <c r="AI318" s="64"/>
      <c r="AJ318" s="64"/>
      <c r="AK318" s="64"/>
      <c r="AL318" s="64"/>
    </row>
    <row r="319" customFormat="false" ht="38.25" hidden="false" customHeight="true" outlineLevel="0" collapsed="false">
      <c r="A319" s="54" t="n">
        <v>311</v>
      </c>
      <c r="B319" s="59" t="s">
        <v>552</v>
      </c>
      <c r="C319" s="60" t="n">
        <v>178</v>
      </c>
      <c r="D319" s="62" t="n">
        <v>240</v>
      </c>
      <c r="E319" s="62" t="n">
        <v>237</v>
      </c>
      <c r="F319" s="62" t="n">
        <v>37</v>
      </c>
      <c r="G319" s="62" t="n">
        <v>27</v>
      </c>
      <c r="H319" s="62" t="n">
        <v>182</v>
      </c>
      <c r="I319" s="62" t="n">
        <v>21</v>
      </c>
      <c r="J319" s="62" t="n">
        <v>182</v>
      </c>
      <c r="K319" s="62" t="n">
        <v>54</v>
      </c>
      <c r="L319" s="62" t="n">
        <v>89</v>
      </c>
      <c r="M319" s="62" t="n">
        <v>39</v>
      </c>
      <c r="N319" s="62"/>
      <c r="O319" s="62" t="n">
        <v>4</v>
      </c>
      <c r="P319" s="62"/>
      <c r="Q319" s="62" t="n">
        <v>8</v>
      </c>
      <c r="R319" s="62" t="n">
        <v>26</v>
      </c>
      <c r="S319" s="62" t="n">
        <v>4</v>
      </c>
      <c r="T319" s="62" t="n">
        <v>43</v>
      </c>
      <c r="U319" s="62"/>
      <c r="V319" s="62"/>
      <c r="W319" s="62"/>
      <c r="X319" s="62" t="n">
        <v>5</v>
      </c>
      <c r="Y319" s="62"/>
      <c r="Z319" s="62"/>
      <c r="AA319" s="62" t="n">
        <v>2</v>
      </c>
      <c r="AB319" s="62"/>
      <c r="AC319" s="62"/>
      <c r="AD319" s="62"/>
      <c r="AE319" s="62"/>
      <c r="AF319" s="62"/>
      <c r="AG319" s="62"/>
      <c r="AH319" s="64" t="n">
        <v>4743</v>
      </c>
      <c r="AI319" s="64" t="n">
        <v>561</v>
      </c>
      <c r="AJ319" s="64"/>
      <c r="AK319" s="64"/>
      <c r="AL319" s="64"/>
    </row>
    <row r="320" customFormat="false" ht="38.25" hidden="true" customHeight="true" outlineLevel="0" collapsed="false">
      <c r="A320" s="54" t="n">
        <v>312</v>
      </c>
      <c r="B320" s="59" t="s">
        <v>553</v>
      </c>
      <c r="C320" s="60" t="n">
        <v>179</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true" customHeight="true" outlineLevel="0" collapsed="false">
      <c r="A321" s="54" t="n">
        <v>313</v>
      </c>
      <c r="B321" s="59" t="s">
        <v>554</v>
      </c>
      <c r="C321" s="60" t="n">
        <v>18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false" customHeight="true" outlineLevel="0" collapsed="false">
      <c r="A322" s="54" t="n">
        <v>314</v>
      </c>
      <c r="B322" s="59" t="s">
        <v>555</v>
      </c>
      <c r="C322" s="60" t="s">
        <v>556</v>
      </c>
      <c r="D322" s="62" t="n">
        <v>10</v>
      </c>
      <c r="E322" s="62" t="n">
        <v>10</v>
      </c>
      <c r="F322" s="62"/>
      <c r="G322" s="62"/>
      <c r="H322" s="62" t="n">
        <v>10</v>
      </c>
      <c r="I322" s="62"/>
      <c r="J322" s="62" t="n">
        <v>10</v>
      </c>
      <c r="K322" s="62" t="n">
        <v>7</v>
      </c>
      <c r="L322" s="62"/>
      <c r="M322" s="62" t="n">
        <v>3</v>
      </c>
      <c r="N322" s="62"/>
      <c r="O322" s="62" t="n">
        <v>3</v>
      </c>
      <c r="P322" s="62"/>
      <c r="Q322" s="62"/>
      <c r="R322" s="62"/>
      <c r="S322" s="62"/>
      <c r="T322" s="62" t="n">
        <v>7</v>
      </c>
      <c r="U322" s="62"/>
      <c r="V322" s="62"/>
      <c r="W322" s="62"/>
      <c r="X322" s="62"/>
      <c r="Y322" s="62"/>
      <c r="Z322" s="62"/>
      <c r="AA322" s="62"/>
      <c r="AB322" s="62"/>
      <c r="AC322" s="62"/>
      <c r="AD322" s="62"/>
      <c r="AE322" s="62"/>
      <c r="AF322" s="62"/>
      <c r="AG322" s="62"/>
      <c r="AH322" s="64" t="n">
        <v>2380</v>
      </c>
      <c r="AI322" s="64" t="n">
        <v>1360</v>
      </c>
      <c r="AJ322" s="64"/>
      <c r="AK322" s="64"/>
      <c r="AL322" s="64"/>
    </row>
    <row r="323" customFormat="false" ht="38.25" hidden="false" customHeight="true" outlineLevel="0" collapsed="false">
      <c r="A323" s="54" t="n">
        <v>315</v>
      </c>
      <c r="B323" s="59" t="s">
        <v>557</v>
      </c>
      <c r="C323" s="60" t="n">
        <v>181</v>
      </c>
      <c r="D323" s="62" t="n">
        <v>15</v>
      </c>
      <c r="E323" s="62" t="n">
        <v>15</v>
      </c>
      <c r="F323" s="62"/>
      <c r="G323" s="62"/>
      <c r="H323" s="62" t="n">
        <v>8</v>
      </c>
      <c r="I323" s="62" t="n">
        <v>7</v>
      </c>
      <c r="J323" s="62" t="n">
        <v>8</v>
      </c>
      <c r="K323" s="62"/>
      <c r="L323" s="62" t="n">
        <v>3</v>
      </c>
      <c r="M323" s="62" t="n">
        <v>5</v>
      </c>
      <c r="N323" s="62"/>
      <c r="O323" s="62"/>
      <c r="P323" s="62"/>
      <c r="Q323" s="62" t="n">
        <v>5</v>
      </c>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true" customHeight="true" outlineLevel="0" collapsed="false">
      <c r="A324" s="54" t="n">
        <v>316</v>
      </c>
      <c r="B324" s="59" t="s">
        <v>558</v>
      </c>
      <c r="C324" s="60" t="s">
        <v>55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4"/>
      <c r="AI324" s="64"/>
      <c r="AJ324" s="64"/>
      <c r="AK324" s="64"/>
      <c r="AL324" s="64"/>
    </row>
    <row r="325" customFormat="false" ht="38.25" hidden="false" customHeight="true" outlineLevel="0" collapsed="false">
      <c r="A325" s="54" t="n">
        <v>317</v>
      </c>
      <c r="B325" s="59" t="s">
        <v>560</v>
      </c>
      <c r="C325" s="60" t="n">
        <v>182</v>
      </c>
      <c r="D325" s="62" t="n">
        <v>45</v>
      </c>
      <c r="E325" s="62" t="n">
        <v>45</v>
      </c>
      <c r="F325" s="62" t="n">
        <v>12</v>
      </c>
      <c r="G325" s="62" t="n">
        <v>7</v>
      </c>
      <c r="H325" s="62" t="n">
        <v>33</v>
      </c>
      <c r="I325" s="62"/>
      <c r="J325" s="62" t="n">
        <v>33</v>
      </c>
      <c r="K325" s="62" t="n">
        <v>27</v>
      </c>
      <c r="L325" s="62"/>
      <c r="M325" s="62" t="n">
        <v>6</v>
      </c>
      <c r="N325" s="62"/>
      <c r="O325" s="62"/>
      <c r="P325" s="62"/>
      <c r="Q325" s="62" t="n">
        <v>1</v>
      </c>
      <c r="R325" s="62" t="n">
        <v>5</v>
      </c>
      <c r="S325" s="62"/>
      <c r="T325" s="62" t="n">
        <v>27</v>
      </c>
      <c r="U325" s="62"/>
      <c r="V325" s="62"/>
      <c r="W325" s="62"/>
      <c r="X325" s="62"/>
      <c r="Y325" s="62"/>
      <c r="Z325" s="62"/>
      <c r="AA325" s="62"/>
      <c r="AB325" s="62"/>
      <c r="AC325" s="62"/>
      <c r="AD325" s="62"/>
      <c r="AE325" s="62"/>
      <c r="AF325" s="62"/>
      <c r="AG325" s="62"/>
      <c r="AH325" s="64" t="n">
        <v>8735</v>
      </c>
      <c r="AI325" s="64" t="n">
        <v>2040</v>
      </c>
      <c r="AJ325" s="64"/>
      <c r="AK325" s="64"/>
      <c r="AL325" s="64"/>
    </row>
    <row r="326" customFormat="false" ht="38.25" hidden="true" customHeight="true" outlineLevel="0" collapsed="false">
      <c r="A326" s="54" t="n">
        <v>318</v>
      </c>
      <c r="B326" s="59" t="s">
        <v>561</v>
      </c>
      <c r="C326" s="60" t="n">
        <v>18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4"/>
      <c r="AI326" s="64"/>
      <c r="AJ326" s="64"/>
      <c r="AK326" s="64"/>
      <c r="AL326" s="64"/>
    </row>
    <row r="327" customFormat="false" ht="38.25" hidden="false" customHeight="true" outlineLevel="0" collapsed="false">
      <c r="A327" s="54" t="n">
        <v>319</v>
      </c>
      <c r="B327" s="59" t="s">
        <v>562</v>
      </c>
      <c r="C327" s="60" t="s">
        <v>563</v>
      </c>
      <c r="D327" s="62" t="n">
        <v>494</v>
      </c>
      <c r="E327" s="62" t="n">
        <v>494</v>
      </c>
      <c r="F327" s="62" t="n">
        <v>127</v>
      </c>
      <c r="G327" s="62" t="n">
        <v>122</v>
      </c>
      <c r="H327" s="62" t="n">
        <v>321</v>
      </c>
      <c r="I327" s="62" t="n">
        <v>46</v>
      </c>
      <c r="J327" s="62" t="n">
        <v>321</v>
      </c>
      <c r="K327" s="62" t="n">
        <v>131</v>
      </c>
      <c r="L327" s="62"/>
      <c r="M327" s="62" t="n">
        <v>189</v>
      </c>
      <c r="N327" s="62"/>
      <c r="O327" s="62" t="n">
        <v>8</v>
      </c>
      <c r="P327" s="62"/>
      <c r="Q327" s="62" t="n">
        <v>178</v>
      </c>
      <c r="R327" s="62" t="n">
        <v>2</v>
      </c>
      <c r="S327" s="62"/>
      <c r="T327" s="62"/>
      <c r="U327" s="62"/>
      <c r="V327" s="62"/>
      <c r="W327" s="62"/>
      <c r="X327" s="62"/>
      <c r="Y327" s="62" t="n">
        <v>131</v>
      </c>
      <c r="Z327" s="62"/>
      <c r="AA327" s="62"/>
      <c r="AB327" s="62"/>
      <c r="AC327" s="62"/>
      <c r="AD327" s="62"/>
      <c r="AE327" s="62"/>
      <c r="AF327" s="62"/>
      <c r="AG327" s="62"/>
      <c r="AH327" s="64"/>
      <c r="AI327" s="64"/>
      <c r="AJ327" s="64"/>
      <c r="AK327" s="64"/>
      <c r="AL327" s="64"/>
    </row>
    <row r="328" customFormat="false" ht="38.25" hidden="false" customHeight="true" outlineLevel="0" collapsed="false">
      <c r="A328" s="54" t="n">
        <v>320</v>
      </c>
      <c r="B328" s="59" t="s">
        <v>564</v>
      </c>
      <c r="C328" s="60" t="s">
        <v>565</v>
      </c>
      <c r="D328" s="62" t="n">
        <v>6</v>
      </c>
      <c r="E328" s="62" t="n">
        <v>6</v>
      </c>
      <c r="F328" s="62" t="n">
        <v>1</v>
      </c>
      <c r="G328" s="62" t="n">
        <v>1</v>
      </c>
      <c r="H328" s="62" t="n">
        <v>4</v>
      </c>
      <c r="I328" s="62" t="n">
        <v>1</v>
      </c>
      <c r="J328" s="62" t="n">
        <v>4</v>
      </c>
      <c r="K328" s="62" t="n">
        <v>1</v>
      </c>
      <c r="L328" s="62"/>
      <c r="M328" s="62" t="n">
        <v>3</v>
      </c>
      <c r="N328" s="62"/>
      <c r="O328" s="62" t="n">
        <v>2</v>
      </c>
      <c r="P328" s="62"/>
      <c r="Q328" s="62" t="n">
        <v>1</v>
      </c>
      <c r="R328" s="62"/>
      <c r="S328" s="62"/>
      <c r="T328" s="62"/>
      <c r="U328" s="62"/>
      <c r="V328" s="62"/>
      <c r="W328" s="62"/>
      <c r="X328" s="62"/>
      <c r="Y328" s="62"/>
      <c r="Z328" s="62"/>
      <c r="AA328" s="62" t="n">
        <v>1</v>
      </c>
      <c r="AB328" s="62"/>
      <c r="AC328" s="62"/>
      <c r="AD328" s="62"/>
      <c r="AE328" s="62"/>
      <c r="AF328" s="62"/>
      <c r="AG328" s="62"/>
      <c r="AH328" s="64"/>
      <c r="AI328" s="64"/>
      <c r="AJ328" s="64"/>
      <c r="AK328" s="64"/>
      <c r="AL328" s="64"/>
    </row>
    <row r="329" customFormat="false" ht="38.25" hidden="false" customHeight="true" outlineLevel="0" collapsed="false">
      <c r="A329" s="54" t="n">
        <v>321</v>
      </c>
      <c r="B329" s="59" t="s">
        <v>566</v>
      </c>
      <c r="C329" s="60" t="n">
        <v>184</v>
      </c>
      <c r="D329" s="62" t="n">
        <v>289</v>
      </c>
      <c r="E329" s="62" t="n">
        <v>287</v>
      </c>
      <c r="F329" s="62" t="n">
        <v>29</v>
      </c>
      <c r="G329" s="62" t="n">
        <v>29</v>
      </c>
      <c r="H329" s="62" t="n">
        <v>212</v>
      </c>
      <c r="I329" s="62" t="n">
        <v>48</v>
      </c>
      <c r="J329" s="62" t="n">
        <v>212</v>
      </c>
      <c r="K329" s="62" t="n">
        <v>153</v>
      </c>
      <c r="L329" s="62"/>
      <c r="M329" s="62" t="n">
        <v>59</v>
      </c>
      <c r="N329" s="62"/>
      <c r="O329" s="62" t="n">
        <v>38</v>
      </c>
      <c r="P329" s="62"/>
      <c r="Q329" s="62" t="n">
        <v>15</v>
      </c>
      <c r="R329" s="62" t="n">
        <v>5</v>
      </c>
      <c r="S329" s="62" t="n">
        <v>64</v>
      </c>
      <c r="T329" s="62" t="n">
        <v>89</v>
      </c>
      <c r="U329" s="62"/>
      <c r="V329" s="62"/>
      <c r="W329" s="62"/>
      <c r="X329" s="62"/>
      <c r="Y329" s="62"/>
      <c r="Z329" s="62"/>
      <c r="AA329" s="62"/>
      <c r="AB329" s="62"/>
      <c r="AC329" s="62"/>
      <c r="AD329" s="62"/>
      <c r="AE329" s="62"/>
      <c r="AF329" s="62"/>
      <c r="AG329" s="62"/>
      <c r="AH329" s="64" t="n">
        <v>47438</v>
      </c>
      <c r="AI329" s="64" t="n">
        <v>14875</v>
      </c>
      <c r="AJ329" s="64"/>
      <c r="AK329" s="64"/>
      <c r="AL329" s="64"/>
    </row>
    <row r="330" customFormat="false" ht="38.25" hidden="true" customHeight="true" outlineLevel="0" collapsed="false">
      <c r="A330" s="54" t="n">
        <v>322</v>
      </c>
      <c r="B330" s="59" t="s">
        <v>567</v>
      </c>
      <c r="C330" s="60" t="s">
        <v>568</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true" customHeight="true" outlineLevel="0" collapsed="false">
      <c r="A331" s="54" t="n">
        <v>323</v>
      </c>
      <c r="B331" s="59" t="s">
        <v>569</v>
      </c>
      <c r="C331" s="60" t="s">
        <v>570</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4"/>
      <c r="AI331" s="64"/>
      <c r="AJ331" s="64"/>
      <c r="AK331" s="64"/>
      <c r="AL331" s="64"/>
    </row>
    <row r="332" customFormat="false" ht="38.25" hidden="false" customHeight="true" outlineLevel="0" collapsed="false">
      <c r="A332" s="54" t="n">
        <v>324</v>
      </c>
      <c r="B332" s="59" t="s">
        <v>571</v>
      </c>
      <c r="C332" s="60" t="n">
        <v>185</v>
      </c>
      <c r="D332" s="62" t="n">
        <v>660</v>
      </c>
      <c r="E332" s="62" t="n">
        <v>642</v>
      </c>
      <c r="F332" s="62" t="n">
        <v>123</v>
      </c>
      <c r="G332" s="62" t="n">
        <v>103</v>
      </c>
      <c r="H332" s="62" t="n">
        <v>498</v>
      </c>
      <c r="I332" s="62" t="n">
        <v>39</v>
      </c>
      <c r="J332" s="62" t="n">
        <v>498</v>
      </c>
      <c r="K332" s="62" t="n">
        <v>350</v>
      </c>
      <c r="L332" s="62"/>
      <c r="M332" s="62" t="n">
        <v>148</v>
      </c>
      <c r="N332" s="62"/>
      <c r="O332" s="62" t="n">
        <v>9</v>
      </c>
      <c r="P332" s="62" t="n">
        <v>3</v>
      </c>
      <c r="Q332" s="62" t="n">
        <v>25</v>
      </c>
      <c r="R332" s="62" t="n">
        <v>109</v>
      </c>
      <c r="S332" s="62"/>
      <c r="T332" s="62" t="n">
        <v>308</v>
      </c>
      <c r="U332" s="62"/>
      <c r="V332" s="62"/>
      <c r="W332" s="62"/>
      <c r="X332" s="62" t="n">
        <v>27</v>
      </c>
      <c r="Y332" s="62"/>
      <c r="Z332" s="62"/>
      <c r="AA332" s="62" t="n">
        <v>15</v>
      </c>
      <c r="AB332" s="62"/>
      <c r="AC332" s="62"/>
      <c r="AD332" s="62"/>
      <c r="AE332" s="62"/>
      <c r="AF332" s="62"/>
      <c r="AG332" s="62" t="n">
        <v>1</v>
      </c>
      <c r="AH332" s="64" t="n">
        <v>54876</v>
      </c>
      <c r="AI332" s="64" t="n">
        <v>29121</v>
      </c>
      <c r="AJ332" s="64"/>
      <c r="AK332" s="64"/>
      <c r="AL332" s="64"/>
    </row>
    <row r="333" customFormat="false" ht="38.25" hidden="true" customHeight="true" outlineLevel="0" collapsed="false">
      <c r="A333" s="54" t="n">
        <v>325</v>
      </c>
      <c r="B333" s="59" t="s">
        <v>572</v>
      </c>
      <c r="C333" s="60" t="s">
        <v>573</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4</v>
      </c>
      <c r="C334" s="60" t="s">
        <v>575</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false" customHeight="true" outlineLevel="0" collapsed="false">
      <c r="A335" s="54" t="n">
        <v>327</v>
      </c>
      <c r="B335" s="59" t="s">
        <v>576</v>
      </c>
      <c r="C335" s="60" t="s">
        <v>577</v>
      </c>
      <c r="D335" s="62" t="n">
        <v>7</v>
      </c>
      <c r="E335" s="62" t="n">
        <v>7</v>
      </c>
      <c r="F335" s="62"/>
      <c r="G335" s="62"/>
      <c r="H335" s="62" t="n">
        <v>7</v>
      </c>
      <c r="I335" s="62"/>
      <c r="J335" s="62" t="n">
        <v>7</v>
      </c>
      <c r="K335" s="62" t="n">
        <v>3</v>
      </c>
      <c r="L335" s="62"/>
      <c r="M335" s="62" t="n">
        <v>4</v>
      </c>
      <c r="N335" s="62"/>
      <c r="O335" s="62" t="n">
        <v>2</v>
      </c>
      <c r="P335" s="62"/>
      <c r="Q335" s="62" t="n">
        <v>1</v>
      </c>
      <c r="R335" s="62" t="n">
        <v>1</v>
      </c>
      <c r="S335" s="62"/>
      <c r="T335" s="62" t="n">
        <v>3</v>
      </c>
      <c r="U335" s="62"/>
      <c r="V335" s="62"/>
      <c r="W335" s="62"/>
      <c r="X335" s="62"/>
      <c r="Y335" s="62"/>
      <c r="Z335" s="62"/>
      <c r="AA335" s="62"/>
      <c r="AB335" s="62"/>
      <c r="AC335" s="62"/>
      <c r="AD335" s="62"/>
      <c r="AE335" s="62"/>
      <c r="AF335" s="62"/>
      <c r="AG335" s="62"/>
      <c r="AH335" s="64" t="n">
        <v>2550</v>
      </c>
      <c r="AI335" s="64"/>
      <c r="AJ335" s="64"/>
      <c r="AK335" s="64"/>
      <c r="AL335" s="64"/>
    </row>
    <row r="336" customFormat="false" ht="38.25" hidden="true" customHeight="true" outlineLevel="0" collapsed="false">
      <c r="A336" s="54" t="n">
        <v>328</v>
      </c>
      <c r="B336" s="59" t="s">
        <v>578</v>
      </c>
      <c r="C336" s="60" t="s">
        <v>579</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80</v>
      </c>
      <c r="C337" s="60" t="s">
        <v>581</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2</v>
      </c>
      <c r="C338" s="60" t="s">
        <v>583</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4</v>
      </c>
      <c r="C339" s="60" t="s">
        <v>585</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false" customHeight="true" outlineLevel="0" collapsed="false">
      <c r="A340" s="54" t="n">
        <v>332</v>
      </c>
      <c r="B340" s="59" t="s">
        <v>586</v>
      </c>
      <c r="C340" s="60" t="s">
        <v>587</v>
      </c>
      <c r="D340" s="62" t="n">
        <v>1</v>
      </c>
      <c r="E340" s="62"/>
      <c r="F340" s="62"/>
      <c r="G340" s="62"/>
      <c r="H340" s="62"/>
      <c r="I340" s="62" t="n">
        <v>1</v>
      </c>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4"/>
      <c r="AI340" s="64"/>
      <c r="AJ340" s="64"/>
      <c r="AK340" s="64"/>
      <c r="AL340" s="64"/>
    </row>
    <row r="341" customFormat="false" ht="38.25" hidden="true" customHeight="true" outlineLevel="0" collapsed="false">
      <c r="A341" s="54" t="n">
        <v>333</v>
      </c>
      <c r="B341" s="59" t="s">
        <v>588</v>
      </c>
      <c r="C341" s="60" t="s">
        <v>589</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false" customHeight="true" outlineLevel="0" collapsed="false">
      <c r="A342" s="54" t="n">
        <v>334</v>
      </c>
      <c r="B342" s="59" t="s">
        <v>590</v>
      </c>
      <c r="C342" s="60" t="s">
        <v>591</v>
      </c>
      <c r="D342" s="62" t="n">
        <v>21</v>
      </c>
      <c r="E342" s="62" t="n">
        <v>20</v>
      </c>
      <c r="F342" s="62" t="n">
        <v>5</v>
      </c>
      <c r="G342" s="62" t="n">
        <v>1</v>
      </c>
      <c r="H342" s="62" t="n">
        <v>16</v>
      </c>
      <c r="I342" s="62"/>
      <c r="J342" s="62" t="n">
        <v>16</v>
      </c>
      <c r="K342" s="62" t="n">
        <v>9</v>
      </c>
      <c r="L342" s="62" t="n">
        <v>1</v>
      </c>
      <c r="M342" s="62" t="n">
        <v>6</v>
      </c>
      <c r="N342" s="62"/>
      <c r="O342" s="62"/>
      <c r="P342" s="62"/>
      <c r="Q342" s="62" t="n">
        <v>5</v>
      </c>
      <c r="R342" s="62" t="n">
        <v>1</v>
      </c>
      <c r="S342" s="62"/>
      <c r="T342" s="62" t="n">
        <v>9</v>
      </c>
      <c r="U342" s="62"/>
      <c r="V342" s="62"/>
      <c r="W342" s="62"/>
      <c r="X342" s="62"/>
      <c r="Y342" s="62"/>
      <c r="Z342" s="62"/>
      <c r="AA342" s="62"/>
      <c r="AB342" s="62"/>
      <c r="AC342" s="62"/>
      <c r="AD342" s="62"/>
      <c r="AE342" s="62"/>
      <c r="AF342" s="62"/>
      <c r="AG342" s="62"/>
      <c r="AH342" s="64" t="n">
        <v>11305</v>
      </c>
      <c r="AI342" s="64" t="n">
        <v>7735</v>
      </c>
      <c r="AJ342" s="64"/>
      <c r="AK342" s="64"/>
      <c r="AL342" s="64"/>
    </row>
    <row r="343" customFormat="false" ht="38.25" hidden="true" customHeight="true" outlineLevel="0" collapsed="false">
      <c r="A343" s="54" t="n">
        <v>335</v>
      </c>
      <c r="B343" s="59" t="s">
        <v>592</v>
      </c>
      <c r="C343" s="60" t="s">
        <v>593</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4</v>
      </c>
      <c r="C344" s="60" t="s">
        <v>595</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false" customHeight="true" outlineLevel="0" collapsed="false">
      <c r="A345" s="54" t="n">
        <v>337</v>
      </c>
      <c r="B345" s="59" t="s">
        <v>596</v>
      </c>
      <c r="C345" s="60" t="s">
        <v>597</v>
      </c>
      <c r="D345" s="62" t="n">
        <v>2</v>
      </c>
      <c r="E345" s="62" t="n">
        <v>2</v>
      </c>
      <c r="F345" s="62" t="n">
        <v>2</v>
      </c>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4"/>
      <c r="AI345" s="64"/>
      <c r="AJ345" s="64"/>
      <c r="AK345" s="64"/>
      <c r="AL345" s="64"/>
    </row>
    <row r="346" customFormat="false" ht="38.25" hidden="true" customHeight="true" outlineLevel="0" collapsed="false">
      <c r="A346" s="54" t="n">
        <v>338</v>
      </c>
      <c r="B346" s="59" t="s">
        <v>598</v>
      </c>
      <c r="C346" s="60" t="n">
        <v>186</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599</v>
      </c>
      <c r="C347" s="60" t="s">
        <v>60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108</v>
      </c>
      <c r="C348" s="60" t="s">
        <v>60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602</v>
      </c>
      <c r="C349" s="60" t="s">
        <v>603</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108</v>
      </c>
      <c r="C350" s="60" t="s">
        <v>604</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5</v>
      </c>
      <c r="C351" s="60" t="s">
        <v>60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7</v>
      </c>
      <c r="C352" s="60" t="s">
        <v>608</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true" customHeight="true" outlineLevel="0" collapsed="false">
      <c r="A353" s="54" t="n">
        <v>345</v>
      </c>
      <c r="B353" s="59" t="s">
        <v>609</v>
      </c>
      <c r="C353" s="60" t="s">
        <v>610</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4"/>
      <c r="AI353" s="64"/>
      <c r="AJ353" s="64"/>
      <c r="AK353" s="64"/>
      <c r="AL353" s="64"/>
    </row>
    <row r="354" customFormat="false" ht="38.25" hidden="false" customHeight="true" outlineLevel="0" collapsed="false">
      <c r="A354" s="54" t="n">
        <v>346</v>
      </c>
      <c r="B354" s="59" t="s">
        <v>611</v>
      </c>
      <c r="C354" s="60" t="n">
        <v>187</v>
      </c>
      <c r="D354" s="62" t="n">
        <v>355</v>
      </c>
      <c r="E354" s="62" t="n">
        <v>345</v>
      </c>
      <c r="F354" s="62" t="n">
        <v>51</v>
      </c>
      <c r="G354" s="62" t="n">
        <v>49</v>
      </c>
      <c r="H354" s="62" t="n">
        <v>268</v>
      </c>
      <c r="I354" s="62" t="n">
        <v>36</v>
      </c>
      <c r="J354" s="62" t="n">
        <v>268</v>
      </c>
      <c r="K354" s="62" t="n">
        <v>189</v>
      </c>
      <c r="L354" s="62"/>
      <c r="M354" s="62" t="n">
        <v>79</v>
      </c>
      <c r="N354" s="62"/>
      <c r="O354" s="62" t="n">
        <v>14</v>
      </c>
      <c r="P354" s="62"/>
      <c r="Q354" s="62" t="n">
        <v>4</v>
      </c>
      <c r="R354" s="62" t="n">
        <v>55</v>
      </c>
      <c r="S354" s="62"/>
      <c r="T354" s="62" t="n">
        <v>155</v>
      </c>
      <c r="U354" s="62"/>
      <c r="V354" s="62"/>
      <c r="W354" s="62"/>
      <c r="X354" s="62"/>
      <c r="Y354" s="62"/>
      <c r="Z354" s="62"/>
      <c r="AA354" s="62" t="n">
        <v>34</v>
      </c>
      <c r="AB354" s="62"/>
      <c r="AC354" s="62"/>
      <c r="AD354" s="62"/>
      <c r="AE354" s="62"/>
      <c r="AF354" s="62"/>
      <c r="AG354" s="62"/>
      <c r="AH354" s="64" t="n">
        <v>24316</v>
      </c>
      <c r="AI354" s="64" t="n">
        <v>3077</v>
      </c>
      <c r="AJ354" s="64"/>
      <c r="AK354" s="64"/>
      <c r="AL354" s="64"/>
    </row>
    <row r="355" customFormat="false" ht="38.25" hidden="false" customHeight="true" outlineLevel="0" collapsed="false">
      <c r="A355" s="54" t="n">
        <v>347</v>
      </c>
      <c r="B355" s="70" t="s">
        <v>612</v>
      </c>
      <c r="C355" s="60" t="n">
        <v>188</v>
      </c>
      <c r="D355" s="62" t="n">
        <v>24</v>
      </c>
      <c r="E355" s="62" t="n">
        <v>22</v>
      </c>
      <c r="F355" s="62" t="n">
        <v>1</v>
      </c>
      <c r="G355" s="62" t="n">
        <v>1</v>
      </c>
      <c r="H355" s="62" t="n">
        <v>21</v>
      </c>
      <c r="I355" s="62" t="n">
        <v>2</v>
      </c>
      <c r="J355" s="62" t="n">
        <v>21</v>
      </c>
      <c r="K355" s="62" t="n">
        <v>20</v>
      </c>
      <c r="L355" s="62"/>
      <c r="M355" s="62" t="n">
        <v>1</v>
      </c>
      <c r="N355" s="62"/>
      <c r="O355" s="62"/>
      <c r="P355" s="62"/>
      <c r="Q355" s="62"/>
      <c r="R355" s="62" t="n">
        <v>1</v>
      </c>
      <c r="S355" s="62" t="n">
        <v>4</v>
      </c>
      <c r="T355" s="62" t="n">
        <v>16</v>
      </c>
      <c r="U355" s="62"/>
      <c r="V355" s="62"/>
      <c r="W355" s="62"/>
      <c r="X355" s="62"/>
      <c r="Y355" s="62"/>
      <c r="Z355" s="62"/>
      <c r="AA355" s="62"/>
      <c r="AB355" s="62"/>
      <c r="AC355" s="62"/>
      <c r="AD355" s="62"/>
      <c r="AE355" s="62" t="n">
        <v>10</v>
      </c>
      <c r="AF355" s="62"/>
      <c r="AG355" s="62"/>
      <c r="AH355" s="64" t="n">
        <v>4665</v>
      </c>
      <c r="AI355" s="64" t="n">
        <v>1275</v>
      </c>
      <c r="AJ355" s="64"/>
      <c r="AK355" s="64"/>
      <c r="AL355" s="64"/>
    </row>
    <row r="356" customFormat="false" ht="38.25" hidden="false" customHeight="true" outlineLevel="0" collapsed="false">
      <c r="A356" s="54" t="n">
        <v>348</v>
      </c>
      <c r="B356" s="59" t="s">
        <v>613</v>
      </c>
      <c r="C356" s="60" t="s">
        <v>614</v>
      </c>
      <c r="D356" s="62" t="n">
        <v>7</v>
      </c>
      <c r="E356" s="62" t="n">
        <v>7</v>
      </c>
      <c r="F356" s="62"/>
      <c r="G356" s="62"/>
      <c r="H356" s="62" t="n">
        <v>7</v>
      </c>
      <c r="I356" s="62"/>
      <c r="J356" s="62" t="n">
        <v>7</v>
      </c>
      <c r="K356" s="62" t="n">
        <v>1</v>
      </c>
      <c r="L356" s="62"/>
      <c r="M356" s="62" t="n">
        <v>6</v>
      </c>
      <c r="N356" s="62"/>
      <c r="O356" s="62" t="n">
        <v>2</v>
      </c>
      <c r="P356" s="62"/>
      <c r="Q356" s="62"/>
      <c r="R356" s="62" t="n">
        <v>4</v>
      </c>
      <c r="S356" s="62"/>
      <c r="T356" s="62" t="n">
        <v>1</v>
      </c>
      <c r="U356" s="62"/>
      <c r="V356" s="62"/>
      <c r="W356" s="62"/>
      <c r="X356" s="62"/>
      <c r="Y356" s="62"/>
      <c r="Z356" s="62"/>
      <c r="AA356" s="62"/>
      <c r="AB356" s="62"/>
      <c r="AC356" s="62"/>
      <c r="AD356" s="62"/>
      <c r="AE356" s="62"/>
      <c r="AF356" s="62"/>
      <c r="AG356" s="62"/>
      <c r="AH356" s="64" t="n">
        <v>340</v>
      </c>
      <c r="AI356" s="64"/>
      <c r="AJ356" s="64"/>
      <c r="AK356" s="64"/>
      <c r="AL356" s="64"/>
    </row>
    <row r="357" customFormat="false" ht="38.25" hidden="true" customHeight="true" outlineLevel="0" collapsed="false">
      <c r="A357" s="54" t="n">
        <v>349</v>
      </c>
      <c r="B357" s="59" t="s">
        <v>615</v>
      </c>
      <c r="C357" s="60" t="s">
        <v>616</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7</v>
      </c>
      <c r="C358" s="60" t="s">
        <v>618</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9</v>
      </c>
      <c r="C359" s="60" t="s">
        <v>620</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1</v>
      </c>
      <c r="C360" s="60" t="s">
        <v>622</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3</v>
      </c>
      <c r="C361" s="60" t="s">
        <v>624</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5</v>
      </c>
      <c r="C362" s="60" t="s">
        <v>626</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true" customHeight="true" outlineLevel="0" collapsed="false">
      <c r="A363" s="54" t="n">
        <v>355</v>
      </c>
      <c r="B363" s="59" t="s">
        <v>627</v>
      </c>
      <c r="C363" s="60" t="s">
        <v>62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9</v>
      </c>
      <c r="C364" s="60" t="s">
        <v>630</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1</v>
      </c>
      <c r="C365" s="60" t="s">
        <v>632</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3</v>
      </c>
      <c r="C366" s="60" t="s">
        <v>634</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5</v>
      </c>
      <c r="C367" s="60" t="s">
        <v>636</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false" customHeight="true" outlineLevel="0" collapsed="false">
      <c r="A368" s="54" t="n">
        <v>360</v>
      </c>
      <c r="B368" s="59" t="s">
        <v>637</v>
      </c>
      <c r="C368" s="60" t="s">
        <v>638</v>
      </c>
      <c r="D368" s="62" t="n">
        <v>2</v>
      </c>
      <c r="E368" s="62" t="n">
        <v>2</v>
      </c>
      <c r="F368" s="62"/>
      <c r="G368" s="62"/>
      <c r="H368" s="62" t="n">
        <v>2</v>
      </c>
      <c r="I368" s="62"/>
      <c r="J368" s="62" t="n">
        <v>2</v>
      </c>
      <c r="K368" s="62" t="n">
        <v>1</v>
      </c>
      <c r="L368" s="62"/>
      <c r="M368" s="62" t="n">
        <v>1</v>
      </c>
      <c r="N368" s="62"/>
      <c r="O368" s="62" t="n">
        <v>1</v>
      </c>
      <c r="P368" s="62"/>
      <c r="Q368" s="62"/>
      <c r="R368" s="62"/>
      <c r="S368" s="62"/>
      <c r="T368" s="62" t="n">
        <v>1</v>
      </c>
      <c r="U368" s="62"/>
      <c r="V368" s="62"/>
      <c r="W368" s="62"/>
      <c r="X368" s="62"/>
      <c r="Y368" s="62"/>
      <c r="Z368" s="62"/>
      <c r="AA368" s="62"/>
      <c r="AB368" s="62"/>
      <c r="AC368" s="62"/>
      <c r="AD368" s="62"/>
      <c r="AE368" s="62"/>
      <c r="AF368" s="62"/>
      <c r="AG368" s="62"/>
      <c r="AH368" s="64" t="n">
        <v>1360</v>
      </c>
      <c r="AI368" s="64"/>
      <c r="AJ368" s="64"/>
      <c r="AK368" s="64"/>
      <c r="AL368" s="64"/>
    </row>
    <row r="369" customFormat="false" ht="38.25" hidden="true" customHeight="true" outlineLevel="0" collapsed="false">
      <c r="A369" s="54" t="n">
        <v>361</v>
      </c>
      <c r="B369" s="59" t="s">
        <v>639</v>
      </c>
      <c r="C369" s="60" t="s">
        <v>640</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1</v>
      </c>
      <c r="C370" s="60" t="s">
        <v>642</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true" customHeight="true" outlineLevel="0" collapsed="false">
      <c r="A371" s="54" t="n">
        <v>363</v>
      </c>
      <c r="B371" s="59" t="s">
        <v>643</v>
      </c>
      <c r="C371" s="60" t="s">
        <v>644</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4"/>
      <c r="AI371" s="64"/>
      <c r="AJ371" s="64"/>
      <c r="AK371" s="64"/>
      <c r="AL371" s="64"/>
    </row>
    <row r="372" customFormat="false" ht="38.25" hidden="true" customHeight="true" outlineLevel="0" collapsed="false">
      <c r="A372" s="54" t="n">
        <v>364</v>
      </c>
      <c r="B372" s="59" t="s">
        <v>645</v>
      </c>
      <c r="C372" s="60" t="s">
        <v>646</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true" customHeight="true" outlineLevel="0" collapsed="false">
      <c r="A373" s="54" t="n">
        <v>365</v>
      </c>
      <c r="B373" s="59" t="s">
        <v>647</v>
      </c>
      <c r="C373" s="60" t="s">
        <v>648</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true" customHeight="true" outlineLevel="0" collapsed="false">
      <c r="A374" s="54" t="n">
        <v>366</v>
      </c>
      <c r="B374" s="59" t="s">
        <v>649</v>
      </c>
      <c r="C374" s="60" t="s">
        <v>650</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4"/>
      <c r="AI374" s="64"/>
      <c r="AJ374" s="64"/>
      <c r="AK374" s="64"/>
      <c r="AL374" s="64"/>
    </row>
    <row r="375" customFormat="false" ht="38.25" hidden="true" customHeight="true" outlineLevel="0" collapsed="false">
      <c r="A375" s="54" t="n">
        <v>367</v>
      </c>
      <c r="B375" s="59" t="s">
        <v>651</v>
      </c>
      <c r="C375" s="60" t="s">
        <v>652</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3</v>
      </c>
      <c r="C376" s="60" t="s">
        <v>654</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5</v>
      </c>
      <c r="C377" s="60" t="s">
        <v>656</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657</v>
      </c>
      <c r="C378" s="60" t="s">
        <v>658</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108</v>
      </c>
      <c r="C379" s="60" t="s">
        <v>659</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60</v>
      </c>
      <c r="C380" s="60" t="s">
        <v>661</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2</v>
      </c>
      <c r="C381" s="60" t="s">
        <v>663</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4</v>
      </c>
      <c r="C382" s="60" t="s">
        <v>665</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false" customHeight="true" outlineLevel="0" collapsed="false">
      <c r="A383" s="54" t="n">
        <v>375</v>
      </c>
      <c r="B383" s="59" t="s">
        <v>666</v>
      </c>
      <c r="C383" s="60" t="s">
        <v>667</v>
      </c>
      <c r="D383" s="62" t="n">
        <v>18</v>
      </c>
      <c r="E383" s="62" t="n">
        <v>16</v>
      </c>
      <c r="F383" s="62" t="n">
        <v>2</v>
      </c>
      <c r="G383" s="62" t="n">
        <v>2</v>
      </c>
      <c r="H383" s="62" t="n">
        <v>15</v>
      </c>
      <c r="I383" s="62" t="n">
        <v>1</v>
      </c>
      <c r="J383" s="62" t="n">
        <v>15</v>
      </c>
      <c r="K383" s="62" t="n">
        <v>13</v>
      </c>
      <c r="L383" s="62"/>
      <c r="M383" s="62" t="n">
        <v>2</v>
      </c>
      <c r="N383" s="62"/>
      <c r="O383" s="62" t="n">
        <v>1</v>
      </c>
      <c r="P383" s="62"/>
      <c r="Q383" s="62" t="n">
        <v>1</v>
      </c>
      <c r="R383" s="62"/>
      <c r="S383" s="62"/>
      <c r="T383" s="62" t="n">
        <v>13</v>
      </c>
      <c r="U383" s="62"/>
      <c r="V383" s="62"/>
      <c r="W383" s="62"/>
      <c r="X383" s="62"/>
      <c r="Y383" s="62"/>
      <c r="Z383" s="62"/>
      <c r="AA383" s="62"/>
      <c r="AB383" s="62"/>
      <c r="AC383" s="62"/>
      <c r="AD383" s="62"/>
      <c r="AE383" s="62"/>
      <c r="AF383" s="62"/>
      <c r="AG383" s="62"/>
      <c r="AH383" s="64" t="n">
        <v>3455</v>
      </c>
      <c r="AI383" s="64" t="n">
        <v>1360</v>
      </c>
      <c r="AJ383" s="64"/>
      <c r="AK383" s="64"/>
      <c r="AL383" s="64"/>
    </row>
    <row r="384" customFormat="false" ht="38.25" hidden="true" customHeight="true" outlineLevel="0" collapsed="false">
      <c r="A384" s="54" t="n">
        <v>376</v>
      </c>
      <c r="B384" s="59" t="s">
        <v>668</v>
      </c>
      <c r="C384" s="60" t="s">
        <v>669</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70</v>
      </c>
      <c r="C385" s="60" t="s">
        <v>671</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true" customHeight="true" outlineLevel="0" collapsed="false">
      <c r="A386" s="54" t="n">
        <v>378</v>
      </c>
      <c r="B386" s="59" t="s">
        <v>672</v>
      </c>
      <c r="C386" s="60" t="s">
        <v>673</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4"/>
      <c r="AI386" s="64"/>
      <c r="AJ386" s="64"/>
      <c r="AK386" s="64"/>
      <c r="AL386" s="64"/>
    </row>
    <row r="387" customFormat="false" ht="38.25" hidden="true" customHeight="true" outlineLevel="0" collapsed="false">
      <c r="A387" s="54" t="n">
        <v>379</v>
      </c>
      <c r="B387" s="59" t="s">
        <v>674</v>
      </c>
      <c r="C387" s="60" t="s">
        <v>675</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6</v>
      </c>
      <c r="C388" s="60" t="s">
        <v>677</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8</v>
      </c>
      <c r="C389" s="60" t="s">
        <v>679</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80</v>
      </c>
      <c r="C390" s="60" t="s">
        <v>681</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2</v>
      </c>
      <c r="C391" s="60" t="s">
        <v>683</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4</v>
      </c>
      <c r="C392" s="60" t="s">
        <v>685</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6</v>
      </c>
      <c r="C393" s="60" t="s">
        <v>687</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true" customHeight="true" outlineLevel="0" collapsed="false">
      <c r="A394" s="54" t="n">
        <v>386</v>
      </c>
      <c r="B394" s="59" t="s">
        <v>688</v>
      </c>
      <c r="C394" s="60" t="s">
        <v>689</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4"/>
      <c r="AI394" s="64"/>
      <c r="AJ394" s="64"/>
      <c r="AK394" s="64"/>
      <c r="AL394" s="64"/>
    </row>
    <row r="395" customFormat="false" ht="38.25" hidden="true" customHeight="true" outlineLevel="0" collapsed="false">
      <c r="A395" s="54" t="n">
        <v>387</v>
      </c>
      <c r="B395" s="59" t="s">
        <v>690</v>
      </c>
      <c r="C395" s="60" t="s">
        <v>691</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2</v>
      </c>
      <c r="C396" s="60" t="s">
        <v>693</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694</v>
      </c>
      <c r="C397" s="60" t="s">
        <v>695</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108</v>
      </c>
      <c r="C398" s="60" t="s">
        <v>696</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59" t="s">
        <v>697</v>
      </c>
      <c r="C399" s="60" t="s">
        <v>698</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false" customHeight="true" outlineLevel="0" collapsed="false">
      <c r="A400" s="54" t="n">
        <v>392</v>
      </c>
      <c r="B400" s="66" t="s">
        <v>699</v>
      </c>
      <c r="C400" s="60" t="s">
        <v>700</v>
      </c>
      <c r="D400" s="62" t="n">
        <v>1</v>
      </c>
      <c r="E400" s="62" t="n">
        <v>1</v>
      </c>
      <c r="F400" s="62"/>
      <c r="G400" s="62"/>
      <c r="H400" s="62" t="n">
        <v>1</v>
      </c>
      <c r="I400" s="62"/>
      <c r="J400" s="62" t="n">
        <v>1</v>
      </c>
      <c r="K400" s="62"/>
      <c r="L400" s="62"/>
      <c r="M400" s="62" t="n">
        <v>1</v>
      </c>
      <c r="N400" s="62"/>
      <c r="O400" s="62"/>
      <c r="P400" s="62"/>
      <c r="Q400" s="62"/>
      <c r="R400" s="62" t="n">
        <v>1</v>
      </c>
      <c r="S400" s="62"/>
      <c r="T400" s="62"/>
      <c r="U400" s="62"/>
      <c r="V400" s="62"/>
      <c r="W400" s="62"/>
      <c r="X400" s="62"/>
      <c r="Y400" s="62"/>
      <c r="Z400" s="62"/>
      <c r="AA400" s="62"/>
      <c r="AB400" s="62"/>
      <c r="AC400" s="62"/>
      <c r="AD400" s="62"/>
      <c r="AE400" s="62"/>
      <c r="AF400" s="62"/>
      <c r="AG400" s="62"/>
      <c r="AH400" s="64"/>
      <c r="AI400" s="64"/>
      <c r="AJ400" s="64"/>
      <c r="AK400" s="64"/>
      <c r="AL400" s="64"/>
    </row>
    <row r="401" customFormat="false" ht="38.25" hidden="true" customHeight="true" outlineLevel="0" collapsed="false">
      <c r="A401" s="54" t="n">
        <v>393</v>
      </c>
      <c r="B401" s="66" t="s">
        <v>701</v>
      </c>
      <c r="C401" s="60" t="s">
        <v>702</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3</v>
      </c>
      <c r="C402" s="60" t="s">
        <v>704</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5</v>
      </c>
      <c r="C403" s="60" t="s">
        <v>706</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7</v>
      </c>
      <c r="C404" s="60" t="s">
        <v>708</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66" t="s">
        <v>709</v>
      </c>
      <c r="C405" s="60" t="s">
        <v>710</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11</v>
      </c>
      <c r="C406" s="60" t="n">
        <v>189</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2</v>
      </c>
      <c r="C407" s="60" t="s">
        <v>713</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4</v>
      </c>
      <c r="C408" s="60" t="s">
        <v>715</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6</v>
      </c>
      <c r="C409" s="60" t="s">
        <v>717</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false" customHeight="true" outlineLevel="0" collapsed="false">
      <c r="A410" s="54" t="n">
        <v>402</v>
      </c>
      <c r="B410" s="59" t="s">
        <v>718</v>
      </c>
      <c r="C410" s="60" t="n">
        <v>190</v>
      </c>
      <c r="D410" s="62" t="n">
        <v>47</v>
      </c>
      <c r="E410" s="62" t="n">
        <v>46</v>
      </c>
      <c r="F410" s="62" t="n">
        <v>2</v>
      </c>
      <c r="G410" s="62" t="n">
        <v>2</v>
      </c>
      <c r="H410" s="62" t="n">
        <v>43</v>
      </c>
      <c r="I410" s="62" t="n">
        <v>2</v>
      </c>
      <c r="J410" s="62" t="n">
        <v>43</v>
      </c>
      <c r="K410" s="62" t="n">
        <v>34</v>
      </c>
      <c r="L410" s="62" t="n">
        <v>1</v>
      </c>
      <c r="M410" s="62" t="n">
        <v>8</v>
      </c>
      <c r="N410" s="62"/>
      <c r="O410" s="62" t="n">
        <v>2</v>
      </c>
      <c r="P410" s="62"/>
      <c r="Q410" s="62" t="n">
        <v>2</v>
      </c>
      <c r="R410" s="62" t="n">
        <v>4</v>
      </c>
      <c r="S410" s="62"/>
      <c r="T410" s="62" t="n">
        <v>34</v>
      </c>
      <c r="U410" s="62"/>
      <c r="V410" s="62"/>
      <c r="W410" s="62"/>
      <c r="X410" s="62"/>
      <c r="Y410" s="62"/>
      <c r="Z410" s="62"/>
      <c r="AA410" s="62"/>
      <c r="AB410" s="62"/>
      <c r="AC410" s="62"/>
      <c r="AD410" s="62"/>
      <c r="AE410" s="62" t="n">
        <v>16</v>
      </c>
      <c r="AF410" s="62"/>
      <c r="AG410" s="62"/>
      <c r="AH410" s="64" t="n">
        <v>4709</v>
      </c>
      <c r="AI410" s="64" t="n">
        <v>3982</v>
      </c>
      <c r="AJ410" s="64"/>
      <c r="AK410" s="64"/>
      <c r="AL410" s="64"/>
    </row>
    <row r="411" customFormat="false" ht="38.25" hidden="false" customHeight="true" outlineLevel="0" collapsed="false">
      <c r="A411" s="54" t="n">
        <v>403</v>
      </c>
      <c r="B411" s="59" t="s">
        <v>719</v>
      </c>
      <c r="C411" s="60" t="n">
        <v>191</v>
      </c>
      <c r="D411" s="62" t="n">
        <v>62</v>
      </c>
      <c r="E411" s="62" t="n">
        <v>60</v>
      </c>
      <c r="F411" s="62" t="n">
        <v>8</v>
      </c>
      <c r="G411" s="62" t="n">
        <v>8</v>
      </c>
      <c r="H411" s="62" t="n">
        <v>53</v>
      </c>
      <c r="I411" s="62" t="n">
        <v>1</v>
      </c>
      <c r="J411" s="62" t="n">
        <v>53</v>
      </c>
      <c r="K411" s="62" t="n">
        <v>36</v>
      </c>
      <c r="L411" s="62"/>
      <c r="M411" s="62" t="n">
        <v>17</v>
      </c>
      <c r="N411" s="62"/>
      <c r="O411" s="62" t="n">
        <v>8</v>
      </c>
      <c r="P411" s="62"/>
      <c r="Q411" s="62" t="n">
        <v>3</v>
      </c>
      <c r="R411" s="62" t="n">
        <v>6</v>
      </c>
      <c r="S411" s="62"/>
      <c r="T411" s="62" t="n">
        <v>36</v>
      </c>
      <c r="U411" s="62"/>
      <c r="V411" s="62"/>
      <c r="W411" s="62"/>
      <c r="X411" s="62"/>
      <c r="Y411" s="62"/>
      <c r="Z411" s="62"/>
      <c r="AA411" s="62"/>
      <c r="AB411" s="62"/>
      <c r="AC411" s="62"/>
      <c r="AD411" s="62" t="n">
        <v>2</v>
      </c>
      <c r="AE411" s="62"/>
      <c r="AF411" s="62"/>
      <c r="AG411" s="62"/>
      <c r="AH411" s="64" t="n">
        <v>4846</v>
      </c>
      <c r="AI411" s="64" t="n">
        <v>4318</v>
      </c>
      <c r="AJ411" s="64"/>
      <c r="AK411" s="64"/>
      <c r="AL411" s="64"/>
    </row>
    <row r="412" customFormat="false" ht="38.25" hidden="true" customHeight="true" outlineLevel="0" collapsed="false">
      <c r="A412" s="54" t="n">
        <v>404</v>
      </c>
      <c r="B412" s="59" t="s">
        <v>720</v>
      </c>
      <c r="C412" s="60" t="n">
        <v>192</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21</v>
      </c>
      <c r="C413" s="60" t="n">
        <v>193</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2</v>
      </c>
      <c r="C414" s="60" t="n">
        <v>194</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false" customHeight="true" outlineLevel="0" collapsed="false">
      <c r="A415" s="54" t="n">
        <v>407</v>
      </c>
      <c r="B415" s="59" t="s">
        <v>723</v>
      </c>
      <c r="C415" s="60" t="n">
        <v>195</v>
      </c>
      <c r="D415" s="62" t="n">
        <v>1</v>
      </c>
      <c r="E415" s="62" t="n">
        <v>1</v>
      </c>
      <c r="F415" s="62"/>
      <c r="G415" s="62"/>
      <c r="H415" s="62" t="n">
        <v>1</v>
      </c>
      <c r="I415" s="62"/>
      <c r="J415" s="62" t="n">
        <v>1</v>
      </c>
      <c r="K415" s="62"/>
      <c r="L415" s="62"/>
      <c r="M415" s="62" t="n">
        <v>1</v>
      </c>
      <c r="N415" s="62"/>
      <c r="O415" s="62"/>
      <c r="P415" s="62"/>
      <c r="Q415" s="62"/>
      <c r="R415" s="62" t="n">
        <v>1</v>
      </c>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true" customHeight="true" outlineLevel="0" collapsed="false">
      <c r="A416" s="54" t="n">
        <v>408</v>
      </c>
      <c r="B416" s="59" t="s">
        <v>724</v>
      </c>
      <c r="C416" s="60" t="s">
        <v>725</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false" customHeight="true" outlineLevel="0" collapsed="false">
      <c r="A417" s="54" t="n">
        <v>409</v>
      </c>
      <c r="B417" s="59" t="s">
        <v>726</v>
      </c>
      <c r="C417" s="60" t="s">
        <v>727</v>
      </c>
      <c r="D417" s="62" t="n">
        <v>21</v>
      </c>
      <c r="E417" s="62" t="n">
        <v>21</v>
      </c>
      <c r="F417" s="62" t="n">
        <v>1</v>
      </c>
      <c r="G417" s="62" t="n">
        <v>1</v>
      </c>
      <c r="H417" s="62" t="n">
        <v>20</v>
      </c>
      <c r="I417" s="62"/>
      <c r="J417" s="62" t="n">
        <v>20</v>
      </c>
      <c r="K417" s="62" t="n">
        <v>15</v>
      </c>
      <c r="L417" s="62"/>
      <c r="M417" s="62" t="n">
        <v>5</v>
      </c>
      <c r="N417" s="62"/>
      <c r="O417" s="62" t="n">
        <v>2</v>
      </c>
      <c r="P417" s="62"/>
      <c r="Q417" s="62"/>
      <c r="R417" s="62" t="n">
        <v>3</v>
      </c>
      <c r="S417" s="62"/>
      <c r="T417" s="62" t="n">
        <v>15</v>
      </c>
      <c r="U417" s="62"/>
      <c r="V417" s="62"/>
      <c r="W417" s="62"/>
      <c r="X417" s="62"/>
      <c r="Y417" s="62"/>
      <c r="Z417" s="62"/>
      <c r="AA417" s="62"/>
      <c r="AB417" s="62"/>
      <c r="AC417" s="62"/>
      <c r="AD417" s="62"/>
      <c r="AE417" s="62"/>
      <c r="AF417" s="62"/>
      <c r="AG417" s="62"/>
      <c r="AH417" s="64" t="n">
        <v>496</v>
      </c>
      <c r="AI417" s="64" t="n">
        <v>411</v>
      </c>
      <c r="AJ417" s="64"/>
      <c r="AK417" s="64"/>
      <c r="AL417" s="64"/>
    </row>
    <row r="418" customFormat="false" ht="38.25" hidden="true" customHeight="true" outlineLevel="0" collapsed="false">
      <c r="A418" s="54" t="n">
        <v>410</v>
      </c>
      <c r="B418" s="59" t="s">
        <v>728</v>
      </c>
      <c r="C418" s="60" t="s">
        <v>72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true" customHeight="true" outlineLevel="0" collapsed="false">
      <c r="A419" s="54" t="n">
        <v>411</v>
      </c>
      <c r="B419" s="59" t="s">
        <v>730</v>
      </c>
      <c r="C419" s="60" t="s">
        <v>73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4"/>
      <c r="AI419" s="64"/>
      <c r="AJ419" s="64"/>
      <c r="AK419" s="64"/>
      <c r="AL419" s="64"/>
    </row>
    <row r="420" customFormat="false" ht="38.25" hidden="false" customHeight="true" outlineLevel="0" collapsed="false">
      <c r="A420" s="54" t="n">
        <v>412</v>
      </c>
      <c r="B420" s="59" t="s">
        <v>732</v>
      </c>
      <c r="C420" s="60" t="s">
        <v>733</v>
      </c>
      <c r="D420" s="62" t="n">
        <v>4</v>
      </c>
      <c r="E420" s="62" t="n">
        <v>3</v>
      </c>
      <c r="F420" s="62"/>
      <c r="G420" s="62"/>
      <c r="H420" s="62" t="n">
        <v>4</v>
      </c>
      <c r="I420" s="62"/>
      <c r="J420" s="62" t="n">
        <v>4</v>
      </c>
      <c r="K420" s="62" t="n">
        <v>3</v>
      </c>
      <c r="L420" s="62"/>
      <c r="M420" s="62" t="n">
        <v>1</v>
      </c>
      <c r="N420" s="62"/>
      <c r="O420" s="62" t="n">
        <v>1</v>
      </c>
      <c r="P420" s="62"/>
      <c r="Q420" s="62"/>
      <c r="R420" s="62"/>
      <c r="S420" s="62"/>
      <c r="T420" s="62" t="n">
        <v>3</v>
      </c>
      <c r="U420" s="62"/>
      <c r="V420" s="62"/>
      <c r="W420" s="62"/>
      <c r="X420" s="62"/>
      <c r="Y420" s="62"/>
      <c r="Z420" s="62"/>
      <c r="AA420" s="62"/>
      <c r="AB420" s="62"/>
      <c r="AC420" s="62"/>
      <c r="AD420" s="62"/>
      <c r="AE420" s="62" t="n">
        <v>3</v>
      </c>
      <c r="AF420" s="62"/>
      <c r="AG420" s="62"/>
      <c r="AH420" s="64" t="n">
        <v>2550</v>
      </c>
      <c r="AI420" s="64" t="n">
        <v>1700</v>
      </c>
      <c r="AJ420" s="64"/>
      <c r="AK420" s="64"/>
      <c r="AL420" s="64"/>
    </row>
    <row r="421" customFormat="false" ht="38.25" hidden="false" customHeight="true" outlineLevel="0" collapsed="false">
      <c r="A421" s="54" t="n">
        <v>413</v>
      </c>
      <c r="B421" s="59" t="s">
        <v>734</v>
      </c>
      <c r="C421" s="60" t="s">
        <v>735</v>
      </c>
      <c r="D421" s="62" t="n">
        <v>11</v>
      </c>
      <c r="E421" s="62" t="n">
        <v>11</v>
      </c>
      <c r="F421" s="62" t="n">
        <v>2</v>
      </c>
      <c r="G421" s="62" t="n">
        <v>2</v>
      </c>
      <c r="H421" s="62" t="n">
        <v>8</v>
      </c>
      <c r="I421" s="62" t="n">
        <v>1</v>
      </c>
      <c r="J421" s="62" t="n">
        <v>8</v>
      </c>
      <c r="K421" s="62" t="n">
        <v>4</v>
      </c>
      <c r="L421" s="62"/>
      <c r="M421" s="62" t="n">
        <v>4</v>
      </c>
      <c r="N421" s="62"/>
      <c r="O421" s="62" t="n">
        <v>1</v>
      </c>
      <c r="P421" s="62"/>
      <c r="Q421" s="62"/>
      <c r="R421" s="62" t="n">
        <v>3</v>
      </c>
      <c r="S421" s="62"/>
      <c r="T421" s="62" t="n">
        <v>4</v>
      </c>
      <c r="U421" s="62"/>
      <c r="V421" s="62"/>
      <c r="W421" s="62"/>
      <c r="X421" s="62"/>
      <c r="Y421" s="62"/>
      <c r="Z421" s="62"/>
      <c r="AA421" s="62"/>
      <c r="AB421" s="62"/>
      <c r="AC421" s="62"/>
      <c r="AD421" s="62"/>
      <c r="AE421" s="62" t="n">
        <v>3</v>
      </c>
      <c r="AF421" s="62"/>
      <c r="AG421" s="62"/>
      <c r="AH421" s="64" t="n">
        <v>2380</v>
      </c>
      <c r="AI421" s="64" t="n">
        <v>1190</v>
      </c>
      <c r="AJ421" s="64"/>
      <c r="AK421" s="64"/>
      <c r="AL421" s="64"/>
    </row>
    <row r="422" customFormat="false" ht="38.25" hidden="true" customHeight="true" outlineLevel="0" collapsed="false">
      <c r="A422" s="54" t="n">
        <v>414</v>
      </c>
      <c r="B422" s="59" t="s">
        <v>736</v>
      </c>
      <c r="C422" s="60" t="n">
        <v>19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false" customHeight="true" outlineLevel="0" collapsed="false">
      <c r="A423" s="54" t="n">
        <v>415</v>
      </c>
      <c r="B423" s="59" t="s">
        <v>737</v>
      </c>
      <c r="C423" s="60" t="n">
        <v>197</v>
      </c>
      <c r="D423" s="62" t="n">
        <v>13</v>
      </c>
      <c r="E423" s="62" t="n">
        <v>12</v>
      </c>
      <c r="F423" s="62"/>
      <c r="G423" s="62"/>
      <c r="H423" s="62" t="n">
        <v>13</v>
      </c>
      <c r="I423" s="62"/>
      <c r="J423" s="62" t="n">
        <v>13</v>
      </c>
      <c r="K423" s="62"/>
      <c r="L423" s="62" t="n">
        <v>9</v>
      </c>
      <c r="M423" s="62" t="n">
        <v>4</v>
      </c>
      <c r="N423" s="62"/>
      <c r="O423" s="62" t="n">
        <v>4</v>
      </c>
      <c r="P423" s="62"/>
      <c r="Q423" s="62"/>
      <c r="R423" s="62"/>
      <c r="S423" s="62"/>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false" customHeight="true" outlineLevel="0" collapsed="false">
      <c r="A424" s="54" t="n">
        <v>416</v>
      </c>
      <c r="B424" s="59" t="s">
        <v>738</v>
      </c>
      <c r="C424" s="60" t="n">
        <v>198</v>
      </c>
      <c r="D424" s="62" t="n">
        <v>2</v>
      </c>
      <c r="E424" s="62" t="n">
        <v>2</v>
      </c>
      <c r="F424" s="62"/>
      <c r="G424" s="62"/>
      <c r="H424" s="62" t="n">
        <v>2</v>
      </c>
      <c r="I424" s="62"/>
      <c r="J424" s="62" t="n">
        <v>2</v>
      </c>
      <c r="K424" s="62"/>
      <c r="L424" s="62" t="n">
        <v>2</v>
      </c>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9</v>
      </c>
      <c r="C425" s="60" t="n">
        <v>199</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40</v>
      </c>
      <c r="C426" s="60" t="n">
        <v>200</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41</v>
      </c>
      <c r="C427" s="60" t="n">
        <v>201</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false" customHeight="true" outlineLevel="0" collapsed="false">
      <c r="A428" s="54" t="n">
        <v>420</v>
      </c>
      <c r="B428" s="59" t="s">
        <v>742</v>
      </c>
      <c r="C428" s="60" t="n">
        <v>202</v>
      </c>
      <c r="D428" s="62" t="n">
        <v>10</v>
      </c>
      <c r="E428" s="62" t="n">
        <v>9</v>
      </c>
      <c r="F428" s="62" t="n">
        <v>1</v>
      </c>
      <c r="G428" s="62"/>
      <c r="H428" s="62" t="n">
        <v>9</v>
      </c>
      <c r="I428" s="62"/>
      <c r="J428" s="62" t="n">
        <v>9</v>
      </c>
      <c r="K428" s="62"/>
      <c r="L428" s="62" t="n">
        <v>8</v>
      </c>
      <c r="M428" s="62" t="n">
        <v>1</v>
      </c>
      <c r="N428" s="62"/>
      <c r="O428" s="62"/>
      <c r="P428" s="62"/>
      <c r="Q428" s="62" t="n">
        <v>1</v>
      </c>
      <c r="R428" s="62"/>
      <c r="S428" s="62"/>
      <c r="T428" s="62"/>
      <c r="U428" s="62"/>
      <c r="V428" s="62"/>
      <c r="W428" s="62"/>
      <c r="X428" s="62"/>
      <c r="Y428" s="62"/>
      <c r="Z428" s="62"/>
      <c r="AA428" s="62"/>
      <c r="AB428" s="62"/>
      <c r="AC428" s="62"/>
      <c r="AD428" s="62"/>
      <c r="AE428" s="62"/>
      <c r="AF428" s="62"/>
      <c r="AG428" s="62"/>
      <c r="AH428" s="64"/>
      <c r="AI428" s="64"/>
      <c r="AJ428" s="64"/>
      <c r="AK428" s="64"/>
      <c r="AL428" s="64"/>
    </row>
    <row r="429" customFormat="false" ht="38.25" hidden="false" customHeight="true" outlineLevel="0" collapsed="false">
      <c r="A429" s="54" t="n">
        <v>421</v>
      </c>
      <c r="B429" s="59" t="s">
        <v>743</v>
      </c>
      <c r="C429" s="60" t="n">
        <v>203</v>
      </c>
      <c r="D429" s="62" t="n">
        <v>8</v>
      </c>
      <c r="E429" s="62" t="n">
        <v>8</v>
      </c>
      <c r="F429" s="62"/>
      <c r="G429" s="62"/>
      <c r="H429" s="62" t="n">
        <v>8</v>
      </c>
      <c r="I429" s="62"/>
      <c r="J429" s="62" t="n">
        <v>8</v>
      </c>
      <c r="K429" s="62"/>
      <c r="L429" s="62" t="n">
        <v>8</v>
      </c>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4</v>
      </c>
      <c r="C430" s="60" t="s">
        <v>74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6</v>
      </c>
      <c r="C431" s="60" t="n">
        <v>20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false" customHeight="true" outlineLevel="0" collapsed="false">
      <c r="A432" s="54" t="n">
        <v>424</v>
      </c>
      <c r="B432" s="59" t="s">
        <v>747</v>
      </c>
      <c r="C432" s="60" t="s">
        <v>748</v>
      </c>
      <c r="D432" s="62" t="n">
        <v>165</v>
      </c>
      <c r="E432" s="62" t="n">
        <v>162</v>
      </c>
      <c r="F432" s="62" t="n">
        <v>6</v>
      </c>
      <c r="G432" s="62" t="n">
        <v>2</v>
      </c>
      <c r="H432" s="62" t="n">
        <v>155</v>
      </c>
      <c r="I432" s="62" t="n">
        <v>4</v>
      </c>
      <c r="J432" s="62" t="n">
        <v>155</v>
      </c>
      <c r="K432" s="62" t="n">
        <v>73</v>
      </c>
      <c r="L432" s="62" t="n">
        <v>4</v>
      </c>
      <c r="M432" s="62" t="n">
        <v>78</v>
      </c>
      <c r="N432" s="62"/>
      <c r="O432" s="62" t="n">
        <v>48</v>
      </c>
      <c r="P432" s="62" t="n">
        <v>1</v>
      </c>
      <c r="Q432" s="62" t="n">
        <v>29</v>
      </c>
      <c r="R432" s="62"/>
      <c r="S432" s="62"/>
      <c r="T432" s="62" t="n">
        <v>47</v>
      </c>
      <c r="U432" s="62"/>
      <c r="V432" s="62"/>
      <c r="W432" s="62"/>
      <c r="X432" s="62"/>
      <c r="Y432" s="62"/>
      <c r="Z432" s="62"/>
      <c r="AA432" s="62" t="n">
        <v>26</v>
      </c>
      <c r="AB432" s="62"/>
      <c r="AC432" s="62"/>
      <c r="AD432" s="62"/>
      <c r="AE432" s="62"/>
      <c r="AF432" s="62"/>
      <c r="AG432" s="62"/>
      <c r="AH432" s="64" t="n">
        <v>195670</v>
      </c>
      <c r="AI432" s="64" t="n">
        <v>51000</v>
      </c>
      <c r="AJ432" s="64"/>
      <c r="AK432" s="64"/>
      <c r="AL432" s="64"/>
    </row>
    <row r="433" customFormat="false" ht="38.25" hidden="true" customHeight="true" outlineLevel="0" collapsed="false">
      <c r="A433" s="54" t="n">
        <v>425</v>
      </c>
      <c r="B433" s="59" t="s">
        <v>749</v>
      </c>
      <c r="C433" s="60" t="s">
        <v>75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4"/>
      <c r="AI433" s="64"/>
      <c r="AJ433" s="64"/>
      <c r="AK433" s="64"/>
      <c r="AL433" s="64"/>
    </row>
    <row r="434" customFormat="false" ht="38.25" hidden="true" customHeight="true" outlineLevel="0" collapsed="false">
      <c r="A434" s="54" t="n">
        <v>426</v>
      </c>
      <c r="B434" s="59" t="s">
        <v>751</v>
      </c>
      <c r="C434" s="60" t="s">
        <v>75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3</v>
      </c>
      <c r="C435" s="60" t="s">
        <v>75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5</v>
      </c>
      <c r="C436" s="60" t="n">
        <v>205</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6</v>
      </c>
      <c r="C437" s="60" t="n">
        <v>20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false" customHeight="true" outlineLevel="0" collapsed="false">
      <c r="A438" s="54" t="n">
        <v>430</v>
      </c>
      <c r="B438" s="59" t="s">
        <v>757</v>
      </c>
      <c r="C438" s="60" t="s">
        <v>758</v>
      </c>
      <c r="D438" s="62" t="n">
        <v>2</v>
      </c>
      <c r="E438" s="62" t="n">
        <v>2</v>
      </c>
      <c r="F438" s="62"/>
      <c r="G438" s="62"/>
      <c r="H438" s="62" t="n">
        <v>2</v>
      </c>
      <c r="I438" s="62"/>
      <c r="J438" s="62" t="n">
        <v>2</v>
      </c>
      <c r="K438" s="62" t="n">
        <v>1</v>
      </c>
      <c r="L438" s="62"/>
      <c r="M438" s="62" t="n">
        <v>1</v>
      </c>
      <c r="N438" s="62"/>
      <c r="O438" s="62"/>
      <c r="P438" s="62"/>
      <c r="Q438" s="62"/>
      <c r="R438" s="62" t="n">
        <v>1</v>
      </c>
      <c r="S438" s="62"/>
      <c r="T438" s="62" t="n">
        <v>1</v>
      </c>
      <c r="U438" s="62"/>
      <c r="V438" s="62"/>
      <c r="W438" s="62"/>
      <c r="X438" s="62"/>
      <c r="Y438" s="62"/>
      <c r="Z438" s="62"/>
      <c r="AA438" s="62"/>
      <c r="AB438" s="62"/>
      <c r="AC438" s="62"/>
      <c r="AD438" s="62"/>
      <c r="AE438" s="62"/>
      <c r="AF438" s="62"/>
      <c r="AG438" s="62"/>
      <c r="AH438" s="64" t="n">
        <v>1700</v>
      </c>
      <c r="AI438" s="64"/>
      <c r="AJ438" s="64"/>
      <c r="AK438" s="64"/>
      <c r="AL438" s="64"/>
    </row>
    <row r="439" customFormat="false" ht="38.25" hidden="true" customHeight="true" outlineLevel="0" collapsed="false">
      <c r="A439" s="54" t="n">
        <v>431</v>
      </c>
      <c r="B439" s="59" t="s">
        <v>759</v>
      </c>
      <c r="C439" s="60" t="n">
        <v>207</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60</v>
      </c>
      <c r="C440" s="60" t="n">
        <v>210</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1</v>
      </c>
      <c r="C441" s="60" t="s">
        <v>762</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3</v>
      </c>
      <c r="C442" s="60" t="n">
        <v>21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4</v>
      </c>
      <c r="C443" s="60" t="s">
        <v>765</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6</v>
      </c>
      <c r="C444" s="60" t="s">
        <v>767</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8</v>
      </c>
      <c r="C445" s="60" t="s">
        <v>769</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70</v>
      </c>
      <c r="C446" s="60" t="s">
        <v>771</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2</v>
      </c>
      <c r="C447" s="60" t="s">
        <v>773</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4</v>
      </c>
      <c r="C448" s="60" t="s">
        <v>775</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true" customHeight="true" outlineLevel="0" collapsed="false">
      <c r="A449" s="54" t="n">
        <v>441</v>
      </c>
      <c r="B449" s="59" t="s">
        <v>776</v>
      </c>
      <c r="C449" s="60" t="s">
        <v>777</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4"/>
      <c r="AI449" s="64"/>
      <c r="AJ449" s="64"/>
      <c r="AK449" s="64"/>
      <c r="AL449" s="64"/>
    </row>
    <row r="450" customFormat="false" ht="38.25" hidden="false" customHeight="true" outlineLevel="0" collapsed="false">
      <c r="A450" s="54" t="n">
        <v>442</v>
      </c>
      <c r="B450" s="59" t="s">
        <v>778</v>
      </c>
      <c r="C450" s="60" t="s">
        <v>779</v>
      </c>
      <c r="D450" s="62" t="n">
        <v>22</v>
      </c>
      <c r="E450" s="62" t="n">
        <v>22</v>
      </c>
      <c r="F450" s="62"/>
      <c r="G450" s="62"/>
      <c r="H450" s="62" t="n">
        <v>22</v>
      </c>
      <c r="I450" s="62"/>
      <c r="J450" s="62" t="n">
        <v>22</v>
      </c>
      <c r="K450" s="62" t="n">
        <v>21</v>
      </c>
      <c r="L450" s="62"/>
      <c r="M450" s="62" t="n">
        <v>1</v>
      </c>
      <c r="N450" s="62"/>
      <c r="O450" s="62"/>
      <c r="P450" s="62"/>
      <c r="Q450" s="62"/>
      <c r="R450" s="62" t="n">
        <v>1</v>
      </c>
      <c r="S450" s="62"/>
      <c r="T450" s="62" t="n">
        <v>21</v>
      </c>
      <c r="U450" s="62"/>
      <c r="V450" s="62"/>
      <c r="W450" s="62"/>
      <c r="X450" s="62"/>
      <c r="Y450" s="62"/>
      <c r="Z450" s="62"/>
      <c r="AA450" s="62"/>
      <c r="AB450" s="62"/>
      <c r="AC450" s="62"/>
      <c r="AD450" s="62"/>
      <c r="AE450" s="62"/>
      <c r="AF450" s="62"/>
      <c r="AG450" s="62"/>
      <c r="AH450" s="64" t="n">
        <v>12410</v>
      </c>
      <c r="AI450" s="64" t="n">
        <v>10625</v>
      </c>
      <c r="AJ450" s="64"/>
      <c r="AK450" s="64"/>
      <c r="AL450" s="64"/>
    </row>
    <row r="451" customFormat="false" ht="38.25" hidden="false" customHeight="true" outlineLevel="0" collapsed="false">
      <c r="A451" s="54" t="n">
        <v>443</v>
      </c>
      <c r="B451" s="59" t="s">
        <v>780</v>
      </c>
      <c r="C451" s="60" t="s">
        <v>781</v>
      </c>
      <c r="D451" s="62" t="n">
        <v>13</v>
      </c>
      <c r="E451" s="62" t="n">
        <v>13</v>
      </c>
      <c r="F451" s="62" t="n">
        <v>2</v>
      </c>
      <c r="G451" s="62" t="n">
        <v>1</v>
      </c>
      <c r="H451" s="62" t="n">
        <v>10</v>
      </c>
      <c r="I451" s="62" t="n">
        <v>1</v>
      </c>
      <c r="J451" s="62" t="n">
        <v>10</v>
      </c>
      <c r="K451" s="62" t="n">
        <v>2</v>
      </c>
      <c r="L451" s="62"/>
      <c r="M451" s="62" t="n">
        <v>8</v>
      </c>
      <c r="N451" s="62"/>
      <c r="O451" s="62"/>
      <c r="P451" s="62"/>
      <c r="Q451" s="62" t="n">
        <v>3</v>
      </c>
      <c r="R451" s="62" t="n">
        <v>5</v>
      </c>
      <c r="S451" s="62"/>
      <c r="T451" s="62" t="n">
        <v>2</v>
      </c>
      <c r="U451" s="62"/>
      <c r="V451" s="62"/>
      <c r="W451" s="62"/>
      <c r="X451" s="62"/>
      <c r="Y451" s="62"/>
      <c r="Z451" s="62"/>
      <c r="AA451" s="62"/>
      <c r="AB451" s="62"/>
      <c r="AC451" s="62"/>
      <c r="AD451" s="62"/>
      <c r="AE451" s="62"/>
      <c r="AF451" s="62"/>
      <c r="AG451" s="62"/>
      <c r="AH451" s="64" t="n">
        <v>850</v>
      </c>
      <c r="AI451" s="64" t="n">
        <v>850</v>
      </c>
      <c r="AJ451" s="64"/>
      <c r="AK451" s="64"/>
      <c r="AL451" s="64"/>
    </row>
    <row r="452" customFormat="false" ht="38.25" hidden="true" customHeight="true" outlineLevel="0" collapsed="false">
      <c r="A452" s="54" t="n">
        <v>444</v>
      </c>
      <c r="B452" s="59" t="s">
        <v>782</v>
      </c>
      <c r="C452" s="60" t="s">
        <v>783</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false" customHeight="true" outlineLevel="0" collapsed="false">
      <c r="A453" s="54" t="n">
        <v>445</v>
      </c>
      <c r="B453" s="59" t="s">
        <v>784</v>
      </c>
      <c r="C453" s="60" t="s">
        <v>785</v>
      </c>
      <c r="D453" s="62" t="n">
        <v>8</v>
      </c>
      <c r="E453" s="62" t="n">
        <v>8</v>
      </c>
      <c r="F453" s="62"/>
      <c r="G453" s="62"/>
      <c r="H453" s="62" t="n">
        <v>8</v>
      </c>
      <c r="I453" s="62"/>
      <c r="J453" s="62" t="n">
        <v>8</v>
      </c>
      <c r="K453" s="62" t="n">
        <v>8</v>
      </c>
      <c r="L453" s="62"/>
      <c r="M453" s="62"/>
      <c r="N453" s="62"/>
      <c r="O453" s="62"/>
      <c r="P453" s="62"/>
      <c r="Q453" s="62"/>
      <c r="R453" s="62"/>
      <c r="S453" s="62"/>
      <c r="T453" s="62" t="n">
        <v>8</v>
      </c>
      <c r="U453" s="62"/>
      <c r="V453" s="62"/>
      <c r="W453" s="62"/>
      <c r="X453" s="62"/>
      <c r="Y453" s="62"/>
      <c r="Z453" s="62"/>
      <c r="AA453" s="62"/>
      <c r="AB453" s="62"/>
      <c r="AC453" s="62"/>
      <c r="AD453" s="62"/>
      <c r="AE453" s="62"/>
      <c r="AF453" s="62"/>
      <c r="AG453" s="62"/>
      <c r="AH453" s="64" t="n">
        <v>8330</v>
      </c>
      <c r="AI453" s="64" t="n">
        <v>7735</v>
      </c>
      <c r="AJ453" s="64"/>
      <c r="AK453" s="64"/>
      <c r="AL453" s="64"/>
    </row>
    <row r="454" customFormat="false" ht="38.25" hidden="true" customHeight="true" outlineLevel="0" collapsed="false">
      <c r="A454" s="54" t="n">
        <v>446</v>
      </c>
      <c r="B454" s="59" t="s">
        <v>786</v>
      </c>
      <c r="C454" s="60" t="s">
        <v>78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4"/>
      <c r="AI454" s="64"/>
      <c r="AJ454" s="64"/>
      <c r="AK454" s="64"/>
      <c r="AL454" s="64"/>
    </row>
    <row r="455" customFormat="false" ht="38.25" hidden="true" customHeight="true" outlineLevel="0" collapsed="false">
      <c r="A455" s="54" t="n">
        <v>447</v>
      </c>
      <c r="B455" s="59" t="s">
        <v>788</v>
      </c>
      <c r="C455" s="60" t="s">
        <v>789</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90</v>
      </c>
      <c r="C456" s="60" t="s">
        <v>791</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2</v>
      </c>
      <c r="C457" s="60" t="s">
        <v>793</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true" customHeight="true" outlineLevel="0" collapsed="false">
      <c r="A458" s="54" t="n">
        <v>450</v>
      </c>
      <c r="B458" s="59" t="s">
        <v>794</v>
      </c>
      <c r="C458" s="60" t="s">
        <v>795</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6</v>
      </c>
      <c r="C459" s="60" t="s">
        <v>797</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8</v>
      </c>
      <c r="C460" s="60" t="s">
        <v>799</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800</v>
      </c>
      <c r="C461" s="60" t="s">
        <v>801</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2</v>
      </c>
      <c r="C462" s="60" t="s">
        <v>803</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false" customHeight="true" outlineLevel="0" collapsed="false">
      <c r="A463" s="54" t="n">
        <v>455</v>
      </c>
      <c r="B463" s="59" t="s">
        <v>804</v>
      </c>
      <c r="C463" s="60" t="s">
        <v>805</v>
      </c>
      <c r="D463" s="64" t="n">
        <v>12</v>
      </c>
      <c r="E463" s="62" t="n">
        <v>12</v>
      </c>
      <c r="F463" s="62" t="n">
        <v>1</v>
      </c>
      <c r="G463" s="62" t="n">
        <v>1</v>
      </c>
      <c r="H463" s="62" t="n">
        <v>9</v>
      </c>
      <c r="I463" s="62" t="n">
        <v>2</v>
      </c>
      <c r="J463" s="62" t="n">
        <v>9</v>
      </c>
      <c r="K463" s="62" t="n">
        <v>2</v>
      </c>
      <c r="L463" s="62"/>
      <c r="M463" s="62" t="n">
        <v>7</v>
      </c>
      <c r="N463" s="62"/>
      <c r="O463" s="62"/>
      <c r="P463" s="62"/>
      <c r="Q463" s="62" t="n">
        <v>1</v>
      </c>
      <c r="R463" s="62" t="n">
        <v>6</v>
      </c>
      <c r="S463" s="62"/>
      <c r="T463" s="62" t="n">
        <v>2</v>
      </c>
      <c r="U463" s="62"/>
      <c r="V463" s="62"/>
      <c r="W463" s="62"/>
      <c r="X463" s="62"/>
      <c r="Y463" s="62"/>
      <c r="Z463" s="62"/>
      <c r="AA463" s="62"/>
      <c r="AB463" s="62"/>
      <c r="AC463" s="62"/>
      <c r="AD463" s="62"/>
      <c r="AE463" s="62" t="n">
        <v>1</v>
      </c>
      <c r="AF463" s="62"/>
      <c r="AG463" s="62"/>
      <c r="AH463" s="64" t="n">
        <v>3060</v>
      </c>
      <c r="AI463" s="64"/>
      <c r="AJ463" s="64"/>
      <c r="AK463" s="64"/>
      <c r="AL463" s="64"/>
    </row>
    <row r="464" customFormat="false" ht="38.25" hidden="true" customHeight="true" outlineLevel="0" collapsed="false">
      <c r="A464" s="54" t="n">
        <v>456</v>
      </c>
      <c r="B464" s="59" t="s">
        <v>806</v>
      </c>
      <c r="C464" s="60" t="s">
        <v>807</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8</v>
      </c>
      <c r="C465" s="60" t="s">
        <v>809</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10</v>
      </c>
      <c r="C466" s="60" t="s">
        <v>811</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2</v>
      </c>
      <c r="C467" s="60" t="s">
        <v>813</v>
      </c>
      <c r="D467" s="64"/>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4</v>
      </c>
      <c r="C468" s="60" t="s">
        <v>815</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true" customHeight="true" outlineLevel="0" collapsed="false">
      <c r="A469" s="54" t="n">
        <v>461</v>
      </c>
      <c r="B469" s="59" t="s">
        <v>816</v>
      </c>
      <c r="C469" s="60" t="s">
        <v>817</v>
      </c>
      <c r="D469" s="64"/>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4"/>
      <c r="AI469" s="64"/>
      <c r="AJ469" s="64"/>
      <c r="AK469" s="64"/>
      <c r="AL469" s="64"/>
    </row>
    <row r="470" customFormat="false" ht="38.25" hidden="true" customHeight="true" outlineLevel="0" collapsed="false">
      <c r="A470" s="54" t="n">
        <v>462</v>
      </c>
      <c r="B470" s="59" t="s">
        <v>818</v>
      </c>
      <c r="C470" s="60" t="s">
        <v>819</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8</v>
      </c>
      <c r="C471" s="60" t="s">
        <v>820</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8</v>
      </c>
      <c r="C472" s="60" t="s">
        <v>821</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8</v>
      </c>
      <c r="C473" s="60" t="s">
        <v>822</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8</v>
      </c>
      <c r="C474" s="60" t="s">
        <v>823</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8</v>
      </c>
      <c r="C475" s="60" t="s">
        <v>824</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8</v>
      </c>
      <c r="C476" s="60" t="s">
        <v>825</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18</v>
      </c>
      <c r="C477" s="60" t="s">
        <v>826</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7</v>
      </c>
      <c r="C478" s="60" t="s">
        <v>828</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7</v>
      </c>
      <c r="C479" s="60" t="s">
        <v>829</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7</v>
      </c>
      <c r="C480" s="60" t="s">
        <v>830</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7</v>
      </c>
      <c r="C481" s="60" t="s">
        <v>831</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7</v>
      </c>
      <c r="C482" s="60" t="s">
        <v>832</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7</v>
      </c>
      <c r="C483" s="60" t="s">
        <v>833</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7</v>
      </c>
      <c r="C484" s="60" t="s">
        <v>834</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7</v>
      </c>
      <c r="C485" s="60" t="s">
        <v>835</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7</v>
      </c>
      <c r="C486" s="60" t="s">
        <v>836</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7</v>
      </c>
      <c r="C487" s="60" t="s">
        <v>837</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7</v>
      </c>
      <c r="C488" s="60" t="s">
        <v>838</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7</v>
      </c>
      <c r="C489" s="60" t="s">
        <v>839</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7</v>
      </c>
      <c r="C490" s="60" t="s">
        <v>840</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7</v>
      </c>
      <c r="C491" s="60" t="s">
        <v>841</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7</v>
      </c>
      <c r="C492" s="60" t="s">
        <v>842</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7</v>
      </c>
      <c r="C493" s="60" t="s">
        <v>843</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7</v>
      </c>
      <c r="C494" s="60" t="s">
        <v>844</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7</v>
      </c>
      <c r="C495" s="60" t="s">
        <v>845</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7</v>
      </c>
      <c r="C496" s="60" t="s">
        <v>846</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7</v>
      </c>
      <c r="C497" s="60" t="s">
        <v>847</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7</v>
      </c>
      <c r="C498" s="60" t="s">
        <v>848</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7</v>
      </c>
      <c r="C499" s="60" t="s">
        <v>849</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7</v>
      </c>
      <c r="C500" s="60" t="s">
        <v>850</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7</v>
      </c>
      <c r="C501" s="60" t="s">
        <v>851</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7</v>
      </c>
      <c r="C502" s="60" t="s">
        <v>852</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7</v>
      </c>
      <c r="C503" s="60" t="s">
        <v>853</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827</v>
      </c>
      <c r="C504" s="60" t="s">
        <v>854</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1</v>
      </c>
      <c r="C505" s="60" t="s">
        <v>855</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1</v>
      </c>
      <c r="C506" s="60" t="s">
        <v>856</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false" customHeight="true" outlineLevel="0" collapsed="false">
      <c r="A507" s="54" t="n">
        <v>499</v>
      </c>
      <c r="B507" s="59" t="s">
        <v>71</v>
      </c>
      <c r="C507" s="60" t="s">
        <v>857</v>
      </c>
      <c r="D507" s="64" t="n">
        <v>4</v>
      </c>
      <c r="E507" s="62" t="n">
        <v>4</v>
      </c>
      <c r="F507" s="62" t="n">
        <v>1</v>
      </c>
      <c r="G507" s="62"/>
      <c r="H507" s="62" t="n">
        <v>3</v>
      </c>
      <c r="I507" s="62"/>
      <c r="J507" s="62" t="n">
        <v>3</v>
      </c>
      <c r="K507" s="62"/>
      <c r="L507" s="62" t="n">
        <v>3</v>
      </c>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false" customHeight="true" outlineLevel="0" collapsed="false">
      <c r="A508" s="54" t="n">
        <v>500</v>
      </c>
      <c r="B508" s="59" t="s">
        <v>71</v>
      </c>
      <c r="C508" s="60" t="s">
        <v>858</v>
      </c>
      <c r="D508" s="64" t="n">
        <v>2</v>
      </c>
      <c r="E508" s="62" t="n">
        <v>2</v>
      </c>
      <c r="F508" s="62"/>
      <c r="G508" s="62"/>
      <c r="H508" s="62" t="n">
        <v>2</v>
      </c>
      <c r="I508" s="62"/>
      <c r="J508" s="62" t="n">
        <v>2</v>
      </c>
      <c r="K508" s="62" t="n">
        <v>2</v>
      </c>
      <c r="L508" s="62"/>
      <c r="M508" s="62"/>
      <c r="N508" s="62"/>
      <c r="O508" s="62"/>
      <c r="P508" s="62"/>
      <c r="Q508" s="62"/>
      <c r="R508" s="62"/>
      <c r="S508" s="62"/>
      <c r="T508" s="62" t="n">
        <v>2</v>
      </c>
      <c r="U508" s="62"/>
      <c r="V508" s="62"/>
      <c r="W508" s="62"/>
      <c r="X508" s="62"/>
      <c r="Y508" s="62"/>
      <c r="Z508" s="62"/>
      <c r="AA508" s="62"/>
      <c r="AB508" s="62"/>
      <c r="AC508" s="62"/>
      <c r="AD508" s="62"/>
      <c r="AE508" s="62"/>
      <c r="AF508" s="62"/>
      <c r="AG508" s="62"/>
      <c r="AH508" s="64" t="n">
        <v>3400</v>
      </c>
      <c r="AI508" s="64" t="n">
        <v>1700</v>
      </c>
      <c r="AJ508" s="64"/>
      <c r="AK508" s="64"/>
      <c r="AL508" s="64"/>
    </row>
    <row r="509" customFormat="false" ht="38.25" hidden="false" customHeight="true" outlineLevel="0" collapsed="false">
      <c r="A509" s="54" t="n">
        <v>501</v>
      </c>
      <c r="B509" s="59" t="s">
        <v>71</v>
      </c>
      <c r="C509" s="60" t="s">
        <v>859</v>
      </c>
      <c r="D509" s="64" t="n">
        <v>376</v>
      </c>
      <c r="E509" s="62" t="n">
        <v>367</v>
      </c>
      <c r="F509" s="62" t="n">
        <v>9</v>
      </c>
      <c r="G509" s="62"/>
      <c r="H509" s="62" t="n">
        <v>355</v>
      </c>
      <c r="I509" s="62" t="n">
        <v>12</v>
      </c>
      <c r="J509" s="62" t="n">
        <v>355</v>
      </c>
      <c r="K509" s="62" t="n">
        <v>337</v>
      </c>
      <c r="L509" s="62"/>
      <c r="M509" s="62" t="n">
        <v>18</v>
      </c>
      <c r="N509" s="62"/>
      <c r="O509" s="62" t="n">
        <v>2</v>
      </c>
      <c r="P509" s="62"/>
      <c r="Q509" s="62" t="n">
        <v>14</v>
      </c>
      <c r="R509" s="62" t="n">
        <v>2</v>
      </c>
      <c r="S509" s="62"/>
      <c r="T509" s="62" t="n">
        <v>337</v>
      </c>
      <c r="U509" s="62"/>
      <c r="V509" s="62"/>
      <c r="W509" s="62"/>
      <c r="X509" s="62"/>
      <c r="Y509" s="62"/>
      <c r="Z509" s="62"/>
      <c r="AA509" s="62"/>
      <c r="AB509" s="62"/>
      <c r="AC509" s="62"/>
      <c r="AD509" s="62"/>
      <c r="AE509" s="62" t="n">
        <v>111</v>
      </c>
      <c r="AF509" s="62"/>
      <c r="AG509" s="62"/>
      <c r="AH509" s="64" t="n">
        <v>5309481</v>
      </c>
      <c r="AI509" s="64" t="n">
        <v>437754</v>
      </c>
      <c r="AJ509" s="64"/>
      <c r="AK509" s="64"/>
      <c r="AL509" s="64"/>
    </row>
    <row r="510" customFormat="false" ht="38.25" hidden="true" customHeight="true" outlineLevel="0" collapsed="false">
      <c r="A510" s="54" t="n">
        <v>502</v>
      </c>
      <c r="B510" s="59" t="s">
        <v>71</v>
      </c>
      <c r="C510" s="60" t="s">
        <v>860</v>
      </c>
      <c r="D510" s="64"/>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4"/>
      <c r="AI510" s="64"/>
      <c r="AJ510" s="64"/>
      <c r="AK510" s="64"/>
      <c r="AL510" s="64"/>
    </row>
    <row r="511" customFormat="false" ht="38.25" hidden="true" customHeight="true" outlineLevel="0" collapsed="false">
      <c r="A511" s="54" t="n">
        <v>503</v>
      </c>
      <c r="B511" s="59" t="s">
        <v>71</v>
      </c>
      <c r="C511" s="60" t="s">
        <v>861</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1</v>
      </c>
      <c r="C512" s="60" t="s">
        <v>862</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1</v>
      </c>
      <c r="C513" s="60" t="s">
        <v>863</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1</v>
      </c>
      <c r="C514" s="60" t="s">
        <v>864</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1</v>
      </c>
      <c r="C515" s="60" t="s">
        <v>865</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1</v>
      </c>
      <c r="C516" s="60" t="s">
        <v>866</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1</v>
      </c>
      <c r="C517" s="60" t="s">
        <v>867</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1</v>
      </c>
      <c r="C518" s="60" t="s">
        <v>868</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false" customHeight="true" outlineLevel="0" collapsed="false">
      <c r="A519" s="54" t="n">
        <v>511</v>
      </c>
      <c r="B519" s="59" t="s">
        <v>71</v>
      </c>
      <c r="C519" s="60" t="s">
        <v>869</v>
      </c>
      <c r="D519" s="64" t="n">
        <v>11</v>
      </c>
      <c r="E519" s="62" t="n">
        <v>11</v>
      </c>
      <c r="F519" s="62"/>
      <c r="G519" s="62"/>
      <c r="H519" s="62" t="n">
        <v>6</v>
      </c>
      <c r="I519" s="62" t="n">
        <v>5</v>
      </c>
      <c r="J519" s="62" t="n">
        <v>6</v>
      </c>
      <c r="K519" s="62" t="n">
        <v>6</v>
      </c>
      <c r="L519" s="62"/>
      <c r="M519" s="62"/>
      <c r="N519" s="62"/>
      <c r="O519" s="62"/>
      <c r="P519" s="62"/>
      <c r="Q519" s="62"/>
      <c r="R519" s="62"/>
      <c r="S519" s="62"/>
      <c r="T519" s="62" t="n">
        <v>6</v>
      </c>
      <c r="U519" s="62"/>
      <c r="V519" s="62"/>
      <c r="W519" s="62"/>
      <c r="X519" s="62"/>
      <c r="Y519" s="62"/>
      <c r="Z519" s="62"/>
      <c r="AA519" s="62"/>
      <c r="AB519" s="62"/>
      <c r="AC519" s="62"/>
      <c r="AD519" s="62"/>
      <c r="AE519" s="62" t="n">
        <v>4</v>
      </c>
      <c r="AF519" s="62"/>
      <c r="AG519" s="62"/>
      <c r="AH519" s="64" t="n">
        <v>75784</v>
      </c>
      <c r="AI519" s="64" t="n">
        <v>1700</v>
      </c>
      <c r="AJ519" s="64"/>
      <c r="AK519" s="64"/>
      <c r="AL519" s="64"/>
    </row>
    <row r="520" customFormat="false" ht="38.25" hidden="false" customHeight="true" outlineLevel="0" collapsed="false">
      <c r="A520" s="54" t="n">
        <v>512</v>
      </c>
      <c r="B520" s="59" t="s">
        <v>71</v>
      </c>
      <c r="C520" s="60" t="s">
        <v>870</v>
      </c>
      <c r="D520" s="64" t="n">
        <v>315</v>
      </c>
      <c r="E520" s="62" t="n">
        <v>306</v>
      </c>
      <c r="F520" s="62" t="n">
        <v>24</v>
      </c>
      <c r="G520" s="62"/>
      <c r="H520" s="62" t="n">
        <v>279</v>
      </c>
      <c r="I520" s="62" t="n">
        <v>12</v>
      </c>
      <c r="J520" s="62" t="n">
        <v>279</v>
      </c>
      <c r="K520" s="62" t="n">
        <v>205</v>
      </c>
      <c r="L520" s="62"/>
      <c r="M520" s="62" t="n">
        <v>74</v>
      </c>
      <c r="N520" s="62"/>
      <c r="O520" s="62" t="n">
        <v>5</v>
      </c>
      <c r="P520" s="62"/>
      <c r="Q520" s="62" t="n">
        <v>58</v>
      </c>
      <c r="R520" s="62" t="n">
        <v>11</v>
      </c>
      <c r="S520" s="62"/>
      <c r="T520" s="62" t="n">
        <v>205</v>
      </c>
      <c r="U520" s="62"/>
      <c r="V520" s="62"/>
      <c r="W520" s="62"/>
      <c r="X520" s="62"/>
      <c r="Y520" s="62"/>
      <c r="Z520" s="62"/>
      <c r="AA520" s="62"/>
      <c r="AB520" s="62"/>
      <c r="AC520" s="62"/>
      <c r="AD520" s="62"/>
      <c r="AE520" s="62" t="n">
        <v>205</v>
      </c>
      <c r="AF520" s="62"/>
      <c r="AG520" s="62"/>
      <c r="AH520" s="64" t="n">
        <v>5596870</v>
      </c>
      <c r="AI520" s="64" t="n">
        <v>447641</v>
      </c>
      <c r="AJ520" s="64"/>
      <c r="AK520" s="64"/>
      <c r="AL520" s="64"/>
    </row>
    <row r="521" customFormat="false" ht="38.25" hidden="false" customHeight="true" outlineLevel="0" collapsed="false">
      <c r="A521" s="54" t="n">
        <v>513</v>
      </c>
      <c r="B521" s="59" t="s">
        <v>71</v>
      </c>
      <c r="C521" s="60" t="s">
        <v>871</v>
      </c>
      <c r="D521" s="64" t="n">
        <v>16</v>
      </c>
      <c r="E521" s="62" t="n">
        <v>16</v>
      </c>
      <c r="F521" s="62"/>
      <c r="G521" s="62"/>
      <c r="H521" s="62" t="n">
        <v>16</v>
      </c>
      <c r="I521" s="62"/>
      <c r="J521" s="62" t="n">
        <v>16</v>
      </c>
      <c r="K521" s="62" t="n">
        <v>14</v>
      </c>
      <c r="L521" s="62"/>
      <c r="M521" s="62" t="n">
        <v>2</v>
      </c>
      <c r="N521" s="62"/>
      <c r="O521" s="62"/>
      <c r="P521" s="62"/>
      <c r="Q521" s="62"/>
      <c r="R521" s="62" t="n">
        <v>2</v>
      </c>
      <c r="S521" s="62"/>
      <c r="T521" s="62"/>
      <c r="U521" s="62"/>
      <c r="V521" s="62" t="n">
        <v>14</v>
      </c>
      <c r="W521" s="62"/>
      <c r="X521" s="62"/>
      <c r="Y521" s="62"/>
      <c r="Z521" s="62"/>
      <c r="AA521" s="62"/>
      <c r="AB521" s="62"/>
      <c r="AC521" s="62"/>
      <c r="AD521" s="62"/>
      <c r="AE521" s="62"/>
      <c r="AF521" s="62"/>
      <c r="AG521" s="62"/>
      <c r="AH521" s="64"/>
      <c r="AI521" s="64"/>
      <c r="AJ521" s="64"/>
      <c r="AK521" s="64"/>
      <c r="AL521" s="64"/>
    </row>
    <row r="522" customFormat="false" ht="38.25" hidden="true" customHeight="true" outlineLevel="0" collapsed="false">
      <c r="A522" s="54" t="n">
        <v>514</v>
      </c>
      <c r="B522" s="59" t="s">
        <v>71</v>
      </c>
      <c r="C522" s="60" t="s">
        <v>72</v>
      </c>
      <c r="D522" s="64"/>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4"/>
      <c r="AI522" s="64"/>
      <c r="AJ522" s="64"/>
      <c r="AK522" s="64"/>
      <c r="AL522" s="64"/>
    </row>
    <row r="523" customFormat="false" ht="38.25" hidden="true" customHeight="true" outlineLevel="0" collapsed="false">
      <c r="A523" s="54" t="n">
        <v>515</v>
      </c>
      <c r="B523" s="59" t="s">
        <v>872</v>
      </c>
      <c r="C523" s="60" t="s">
        <v>873</v>
      </c>
      <c r="D523" s="71"/>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04532CC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normal" topLeftCell="A517" colorId="64" zoomScale="100" zoomScaleNormal="100" zoomScalePageLayoutView="100" workbookViewId="0">
      <selection pane="topLeft" activeCell="C528" activeCellId="0" sqref="C528"/>
    </sheetView>
  </sheetViews>
  <sheetFormatPr defaultColWidth="9.13671875" defaultRowHeight="12.75" zeroHeight="false" outlineLevelRow="0" outlineLevelCol="0"/>
  <cols>
    <col collapsed="false" customWidth="true" hidden="false" outlineLevel="0" max="1" min="1" style="72" width="4.14"/>
    <col collapsed="false" customWidth="true" hidden="false" outlineLevel="0" max="2" min="2" style="72" width="27.99"/>
    <col collapsed="false" customWidth="true" hidden="false" outlineLevel="0" max="3" min="3" style="72" width="8.85"/>
    <col collapsed="false" customWidth="true" hidden="false" outlineLevel="0" max="4" min="4" style="72" width="10.71"/>
    <col collapsed="false" customWidth="true" hidden="false" outlineLevel="0" max="5" min="5" style="73" width="8.28"/>
    <col collapsed="false" customWidth="true" hidden="false" outlineLevel="0" max="6" min="6" style="74" width="7.99"/>
    <col collapsed="false" customWidth="true" hidden="false" outlineLevel="0" max="7" min="7" style="75" width="8.85"/>
    <col collapsed="false" customWidth="true" hidden="false" outlineLevel="0" max="8" min="8" style="75" width="9.7"/>
    <col collapsed="false" customWidth="true" hidden="false" outlineLevel="0" max="9" min="9" style="75" width="11.99"/>
    <col collapsed="false" customWidth="true" hidden="false" outlineLevel="0" max="12" min="10" style="75" width="8.85"/>
    <col collapsed="false" customWidth="true" hidden="false" outlineLevel="0" max="13" min="13" style="75" width="10.99"/>
    <col collapsed="false" customWidth="true" hidden="false" outlineLevel="0" max="17" min="14" style="75" width="8.85"/>
    <col collapsed="false" customWidth="false" hidden="false" outlineLevel="0" max="257" min="18" style="72" width="9.14"/>
  </cols>
  <sheetData>
    <row r="1" customFormat="false" ht="33.75" hidden="false" customHeight="true" outlineLevel="0" collapsed="false">
      <c r="A1" s="76" t="s">
        <v>874</v>
      </c>
      <c r="B1" s="76"/>
      <c r="C1" s="76"/>
      <c r="D1" s="76"/>
      <c r="E1" s="76"/>
      <c r="F1" s="76"/>
      <c r="G1" s="76"/>
      <c r="H1" s="76"/>
      <c r="I1" s="76"/>
      <c r="J1" s="76"/>
      <c r="K1" s="76"/>
      <c r="L1" s="76"/>
      <c r="M1" s="76"/>
      <c r="N1" s="76"/>
      <c r="O1" s="76"/>
      <c r="P1" s="76"/>
      <c r="Q1" s="76"/>
    </row>
    <row r="2" customFormat="false" ht="24.75" hidden="false" customHeight="true" outlineLevel="0" collapsed="false">
      <c r="A2" s="42" t="s">
        <v>24</v>
      </c>
      <c r="B2" s="77" t="s">
        <v>25</v>
      </c>
      <c r="C2" s="42" t="s">
        <v>26</v>
      </c>
      <c r="D2" s="78" t="s">
        <v>875</v>
      </c>
      <c r="E2" s="78"/>
      <c r="F2" s="78"/>
      <c r="G2" s="78"/>
      <c r="H2" s="78"/>
      <c r="I2" s="78"/>
      <c r="J2" s="78"/>
      <c r="K2" s="78"/>
      <c r="L2" s="78"/>
      <c r="M2" s="78"/>
      <c r="N2" s="78"/>
      <c r="O2" s="78"/>
      <c r="P2" s="78"/>
      <c r="Q2" s="78"/>
    </row>
    <row r="3" customFormat="false" ht="17.25" hidden="false" customHeight="true" outlineLevel="0" collapsed="false">
      <c r="A3" s="42"/>
      <c r="B3" s="77"/>
      <c r="C3" s="42"/>
      <c r="D3" s="78" t="s">
        <v>876</v>
      </c>
      <c r="E3" s="79" t="s">
        <v>877</v>
      </c>
      <c r="F3" s="79"/>
      <c r="G3" s="80" t="s">
        <v>878</v>
      </c>
      <c r="H3" s="80"/>
      <c r="I3" s="80"/>
      <c r="J3" s="80"/>
      <c r="K3" s="80"/>
      <c r="L3" s="80"/>
      <c r="M3" s="80"/>
      <c r="N3" s="80"/>
      <c r="O3" s="80"/>
      <c r="P3" s="80"/>
      <c r="Q3" s="80"/>
    </row>
    <row r="4" customFormat="false" ht="129" hidden="false" customHeight="true" outlineLevel="0" collapsed="false">
      <c r="A4" s="42"/>
      <c r="B4" s="77"/>
      <c r="C4" s="42"/>
      <c r="D4" s="78"/>
      <c r="E4" s="81" t="s">
        <v>879</v>
      </c>
      <c r="F4" s="81" t="s">
        <v>880</v>
      </c>
      <c r="G4" s="48" t="s">
        <v>881</v>
      </c>
      <c r="H4" s="48" t="s">
        <v>882</v>
      </c>
      <c r="I4" s="48" t="s">
        <v>883</v>
      </c>
      <c r="J4" s="48" t="s">
        <v>884</v>
      </c>
      <c r="K4" s="48" t="s">
        <v>885</v>
      </c>
      <c r="L4" s="45" t="s">
        <v>886</v>
      </c>
      <c r="M4" s="48" t="s">
        <v>887</v>
      </c>
      <c r="N4" s="82" t="s">
        <v>888</v>
      </c>
      <c r="O4" s="48" t="s">
        <v>889</v>
      </c>
      <c r="P4" s="83" t="s">
        <v>890</v>
      </c>
      <c r="Q4" s="48" t="s">
        <v>891</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15" hidden="false" customHeight="true" outlineLevel="0" collapsed="false">
      <c r="A7" s="42"/>
      <c r="B7" s="77"/>
      <c r="C7" s="42"/>
      <c r="D7" s="78"/>
      <c r="E7" s="81"/>
      <c r="F7" s="81"/>
      <c r="G7" s="48"/>
      <c r="H7" s="48"/>
      <c r="I7" s="48"/>
      <c r="J7" s="48"/>
      <c r="K7" s="48"/>
      <c r="L7" s="45"/>
      <c r="M7" s="48"/>
      <c r="N7" s="82"/>
      <c r="O7" s="48"/>
      <c r="P7" s="83"/>
      <c r="Q7" s="48"/>
    </row>
    <row r="8" s="90" customFormat="true" ht="10.15" hidden="false" customHeight="true" outlineLevel="0" collapsed="false">
      <c r="A8" s="84" t="s">
        <v>68</v>
      </c>
      <c r="B8" s="84" t="s">
        <v>69</v>
      </c>
      <c r="C8" s="84" t="s">
        <v>70</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75" hidden="false" customHeight="false" outlineLevel="0" collapsed="false">
      <c r="A9" s="91" t="n">
        <v>1</v>
      </c>
      <c r="B9" s="92" t="s">
        <v>73</v>
      </c>
      <c r="C9" s="93"/>
      <c r="D9" s="94" t="n">
        <f aca="false">SUM(D10:D523)</f>
        <v>9227</v>
      </c>
      <c r="E9" s="94" t="n">
        <f aca="false">SUM(E10:E523)</f>
        <v>79</v>
      </c>
      <c r="F9" s="95" t="n">
        <f aca="false">SUM(F10:F523)</f>
        <v>1197</v>
      </c>
      <c r="G9" s="95" t="n">
        <f aca="false">SUM(G10:G523)</f>
        <v>1150</v>
      </c>
      <c r="H9" s="95" t="n">
        <f aca="false">SUM(H10:H523)</f>
        <v>119</v>
      </c>
      <c r="I9" s="95" t="n">
        <f aca="false">SUM(I10:I523)</f>
        <v>0</v>
      </c>
      <c r="J9" s="95" t="n">
        <f aca="false">SUM(J10:J523)</f>
        <v>0</v>
      </c>
      <c r="K9" s="95" t="n">
        <f aca="false">SUM(K10:K523)</f>
        <v>293</v>
      </c>
      <c r="L9" s="95" t="n">
        <f aca="false">SUM(L10:L523)</f>
        <v>297</v>
      </c>
      <c r="M9" s="95" t="n">
        <f aca="false">SUM(M10:M523)</f>
        <v>296</v>
      </c>
      <c r="N9" s="95" t="n">
        <f aca="false">SUM(N10:N523)</f>
        <v>121</v>
      </c>
      <c r="O9" s="95" t="n">
        <f aca="false">SUM(O10:O523)</f>
        <v>6050</v>
      </c>
      <c r="P9" s="95" t="n">
        <f aca="false">SUM(P10:P523)</f>
        <v>0</v>
      </c>
      <c r="Q9" s="95" t="n">
        <f aca="false">SUM(Q10:Q523)</f>
        <v>901</v>
      </c>
    </row>
    <row r="10" customFormat="false" ht="15.75" hidden="false" customHeight="true" outlineLevel="0" collapsed="false">
      <c r="A10" s="91" t="n">
        <v>2</v>
      </c>
      <c r="B10" s="59" t="s">
        <v>74</v>
      </c>
      <c r="C10" s="60" t="n">
        <v>41</v>
      </c>
      <c r="D10" s="96" t="n">
        <v>16</v>
      </c>
      <c r="E10" s="97"/>
      <c r="F10" s="98" t="n">
        <v>3</v>
      </c>
      <c r="G10" s="99"/>
      <c r="H10" s="99"/>
      <c r="I10" s="99"/>
      <c r="J10" s="99"/>
      <c r="K10" s="99" t="n">
        <v>7</v>
      </c>
      <c r="L10" s="99"/>
      <c r="M10" s="99"/>
      <c r="N10" s="99"/>
      <c r="O10" s="99"/>
      <c r="P10" s="99"/>
      <c r="Q10" s="99" t="n">
        <v>9</v>
      </c>
    </row>
    <row r="11" customFormat="false" ht="15.75" hidden="true" customHeight="true" outlineLevel="0" collapsed="false">
      <c r="A11" s="91" t="n">
        <v>3</v>
      </c>
      <c r="B11" s="59" t="s">
        <v>75</v>
      </c>
      <c r="C11" s="60" t="s">
        <v>76</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7</v>
      </c>
      <c r="C12" s="60" t="s">
        <v>78</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9</v>
      </c>
      <c r="C13" s="60" t="s">
        <v>80</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1</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2</v>
      </c>
      <c r="C15" s="69" t="s">
        <v>83</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4</v>
      </c>
      <c r="C16" s="69" t="s">
        <v>85</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6</v>
      </c>
      <c r="C17" s="60" t="s">
        <v>87</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8</v>
      </c>
      <c r="C18" s="60" t="s">
        <v>89</v>
      </c>
      <c r="D18" s="58"/>
      <c r="E18" s="101"/>
      <c r="F18" s="98"/>
      <c r="G18" s="99"/>
      <c r="H18" s="99"/>
      <c r="I18" s="99"/>
      <c r="J18" s="99"/>
      <c r="K18" s="99"/>
      <c r="L18" s="99"/>
      <c r="M18" s="99"/>
      <c r="N18" s="99"/>
      <c r="O18" s="99"/>
      <c r="P18" s="99"/>
      <c r="Q18" s="99"/>
    </row>
    <row r="19" customFormat="false" ht="15.75" hidden="false" customHeight="true" outlineLevel="0" collapsed="false">
      <c r="A19" s="91" t="n">
        <v>11</v>
      </c>
      <c r="B19" s="59" t="s">
        <v>90</v>
      </c>
      <c r="C19" s="60" t="n">
        <v>44</v>
      </c>
      <c r="D19" s="100" t="n">
        <v>85</v>
      </c>
      <c r="E19" s="101"/>
      <c r="F19" s="98" t="n">
        <v>7</v>
      </c>
      <c r="G19" s="99" t="n">
        <v>8</v>
      </c>
      <c r="H19" s="99"/>
      <c r="I19" s="99"/>
      <c r="J19" s="99"/>
      <c r="K19" s="99"/>
      <c r="L19" s="99"/>
      <c r="M19" s="99" t="n">
        <v>2</v>
      </c>
      <c r="N19" s="99"/>
      <c r="O19" s="99" t="n">
        <v>66</v>
      </c>
      <c r="P19" s="99"/>
      <c r="Q19" s="99" t="n">
        <v>9</v>
      </c>
    </row>
    <row r="20" customFormat="false" ht="15.75" hidden="true" customHeight="true" outlineLevel="0" collapsed="false">
      <c r="A20" s="91" t="n">
        <v>12</v>
      </c>
      <c r="B20" s="59" t="s">
        <v>91</v>
      </c>
      <c r="C20" s="60" t="s">
        <v>92</v>
      </c>
      <c r="D20" s="100"/>
      <c r="E20" s="101"/>
      <c r="F20" s="98"/>
      <c r="G20" s="99"/>
      <c r="H20" s="99"/>
      <c r="I20" s="99"/>
      <c r="J20" s="99"/>
      <c r="K20" s="99"/>
      <c r="L20" s="99"/>
      <c r="M20" s="99"/>
      <c r="N20" s="99"/>
      <c r="O20" s="99"/>
      <c r="P20" s="99"/>
      <c r="Q20" s="99"/>
    </row>
    <row r="21" customFormat="false" ht="15.75" hidden="true" customHeight="true" outlineLevel="0" collapsed="false">
      <c r="A21" s="91" t="n">
        <v>13</v>
      </c>
      <c r="B21" s="59" t="s">
        <v>93</v>
      </c>
      <c r="C21" s="60" t="s">
        <v>94</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5</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6</v>
      </c>
      <c r="C23" s="60" t="s">
        <v>97</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8</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9</v>
      </c>
      <c r="C25" s="60" t="s">
        <v>100</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1</v>
      </c>
      <c r="C26" s="60" t="s">
        <v>102</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3</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4</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5</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6</v>
      </c>
      <c r="C30" s="60" t="n">
        <v>50</v>
      </c>
      <c r="D30" s="100"/>
      <c r="E30" s="101"/>
      <c r="F30" s="98"/>
      <c r="G30" s="99"/>
      <c r="H30" s="99"/>
      <c r="I30" s="99"/>
      <c r="J30" s="99"/>
      <c r="K30" s="99"/>
      <c r="L30" s="99"/>
      <c r="M30" s="99"/>
      <c r="N30" s="99"/>
      <c r="O30" s="99"/>
      <c r="P30" s="99"/>
      <c r="Q30" s="99"/>
    </row>
    <row r="31" customFormat="false" ht="15.75" hidden="false" customHeight="true" outlineLevel="0" collapsed="false">
      <c r="A31" s="91" t="n">
        <v>23</v>
      </c>
      <c r="B31" s="59" t="s">
        <v>107</v>
      </c>
      <c r="C31" s="60" t="n">
        <v>51</v>
      </c>
      <c r="D31" s="100" t="n">
        <v>191</v>
      </c>
      <c r="E31" s="101" t="n">
        <v>1</v>
      </c>
      <c r="F31" s="98" t="n">
        <v>28</v>
      </c>
      <c r="G31" s="99" t="n">
        <v>9</v>
      </c>
      <c r="H31" s="99"/>
      <c r="I31" s="99"/>
      <c r="J31" s="99"/>
      <c r="K31" s="99"/>
      <c r="L31" s="99"/>
      <c r="M31" s="99" t="n">
        <v>11</v>
      </c>
      <c r="N31" s="99" t="n">
        <v>1</v>
      </c>
      <c r="O31" s="99" t="n">
        <v>165</v>
      </c>
      <c r="P31" s="99"/>
      <c r="Q31" s="99" t="n">
        <v>5</v>
      </c>
    </row>
    <row r="32" customFormat="false" ht="15.75" hidden="true" customHeight="true" outlineLevel="0" collapsed="false">
      <c r="A32" s="91" t="n">
        <v>24</v>
      </c>
      <c r="B32" s="59" t="s">
        <v>108</v>
      </c>
      <c r="C32" s="60" t="s">
        <v>109</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10</v>
      </c>
      <c r="C33" s="60" t="s">
        <v>111</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2</v>
      </c>
      <c r="C34" s="60" t="s">
        <v>113</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4</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5</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6</v>
      </c>
      <c r="C37" s="60" t="s">
        <v>117</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8</v>
      </c>
      <c r="C38" s="60" t="s">
        <v>119</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20</v>
      </c>
      <c r="C39" s="60" t="s">
        <v>121</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2</v>
      </c>
      <c r="C40" s="67" t="s">
        <v>123</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4</v>
      </c>
      <c r="C41" s="67" t="s">
        <v>125</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6</v>
      </c>
      <c r="C42" s="67" t="s">
        <v>127</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8</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9</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30</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1</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2</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3</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4</v>
      </c>
      <c r="C49" s="60" t="s">
        <v>135</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6</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7</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8</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9</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40</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1</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2</v>
      </c>
      <c r="C56" s="60" t="s">
        <v>143</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4</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5</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6</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7</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8</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9</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50</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1</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2</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3</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4</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5</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6</v>
      </c>
      <c r="C69" s="60" t="s">
        <v>157</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8</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9</v>
      </c>
      <c r="C71" s="60" t="s">
        <v>160</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1</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8</v>
      </c>
      <c r="C73" s="60" t="s">
        <v>162</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3</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4</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5</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6</v>
      </c>
      <c r="C77" s="60" t="s">
        <v>167</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8</v>
      </c>
      <c r="C78" s="60" t="s">
        <v>169</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70</v>
      </c>
      <c r="C79" s="60" t="s">
        <v>171</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2</v>
      </c>
      <c r="C80" s="60" t="s">
        <v>173</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4</v>
      </c>
      <c r="C81" s="60" t="s">
        <v>175</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6</v>
      </c>
      <c r="C82" s="60" t="s">
        <v>177</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8</v>
      </c>
      <c r="C83" s="60" t="s">
        <v>179</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80</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1</v>
      </c>
      <c r="C85" s="60" t="s">
        <v>182</v>
      </c>
      <c r="D85" s="100"/>
      <c r="E85" s="101"/>
      <c r="F85" s="98"/>
      <c r="G85" s="99"/>
      <c r="H85" s="99"/>
      <c r="I85" s="99"/>
      <c r="J85" s="99"/>
      <c r="K85" s="99"/>
      <c r="L85" s="99"/>
      <c r="M85" s="99"/>
      <c r="N85" s="99"/>
      <c r="O85" s="99"/>
      <c r="P85" s="99"/>
      <c r="Q85" s="99"/>
    </row>
    <row r="86" customFormat="false" ht="15.75" hidden="false" customHeight="true" outlineLevel="0" collapsed="false">
      <c r="A86" s="91" t="n">
        <v>78</v>
      </c>
      <c r="B86" s="59" t="s">
        <v>183</v>
      </c>
      <c r="C86" s="60" t="n">
        <v>85</v>
      </c>
      <c r="D86" s="100" t="n">
        <v>285</v>
      </c>
      <c r="E86" s="101"/>
      <c r="F86" s="98" t="n">
        <v>5</v>
      </c>
      <c r="G86" s="99" t="n">
        <v>14</v>
      </c>
      <c r="H86" s="99"/>
      <c r="I86" s="99"/>
      <c r="J86" s="99"/>
      <c r="K86" s="99"/>
      <c r="L86" s="99"/>
      <c r="M86" s="99" t="n">
        <v>10</v>
      </c>
      <c r="N86" s="99" t="n">
        <v>20</v>
      </c>
      <c r="O86" s="99" t="n">
        <v>238</v>
      </c>
      <c r="P86" s="99"/>
      <c r="Q86" s="99" t="n">
        <v>3</v>
      </c>
    </row>
    <row r="87" customFormat="false" ht="15.75" hidden="false" customHeight="true" outlineLevel="0" collapsed="false">
      <c r="A87" s="91" t="n">
        <v>79</v>
      </c>
      <c r="B87" s="59" t="s">
        <v>184</v>
      </c>
      <c r="C87" s="60" t="s">
        <v>185</v>
      </c>
      <c r="D87" s="100" t="n">
        <v>16</v>
      </c>
      <c r="E87" s="101"/>
      <c r="F87" s="98" t="n">
        <v>2</v>
      </c>
      <c r="G87" s="99"/>
      <c r="H87" s="99"/>
      <c r="I87" s="99"/>
      <c r="J87" s="99"/>
      <c r="K87" s="99"/>
      <c r="L87" s="99"/>
      <c r="M87" s="99" t="n">
        <v>3</v>
      </c>
      <c r="N87" s="99"/>
      <c r="O87" s="99" t="n">
        <v>9</v>
      </c>
      <c r="P87" s="99"/>
      <c r="Q87" s="99" t="n">
        <v>4</v>
      </c>
    </row>
    <row r="88" customFormat="false" ht="15.75" hidden="true" customHeight="true" outlineLevel="0" collapsed="false">
      <c r="A88" s="91" t="n">
        <v>80</v>
      </c>
      <c r="B88" s="59" t="s">
        <v>186</v>
      </c>
      <c r="C88" s="60" t="s">
        <v>187</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8</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9</v>
      </c>
      <c r="C90" s="60" t="n">
        <v>88</v>
      </c>
      <c r="D90" s="100"/>
      <c r="E90" s="101"/>
      <c r="F90" s="98"/>
      <c r="G90" s="99"/>
      <c r="H90" s="99"/>
      <c r="I90" s="99"/>
      <c r="J90" s="99"/>
      <c r="K90" s="99"/>
      <c r="L90" s="99"/>
      <c r="M90" s="99"/>
      <c r="N90" s="99"/>
      <c r="O90" s="99"/>
      <c r="P90" s="99"/>
      <c r="Q90" s="99"/>
    </row>
    <row r="91" customFormat="false" ht="15.75" hidden="false" customHeight="true" outlineLevel="0" collapsed="false">
      <c r="A91" s="91" t="n">
        <v>83</v>
      </c>
      <c r="B91" s="59" t="s">
        <v>190</v>
      </c>
      <c r="C91" s="60" t="s">
        <v>191</v>
      </c>
      <c r="D91" s="100" t="n">
        <v>27</v>
      </c>
      <c r="E91" s="101"/>
      <c r="F91" s="98" t="n">
        <v>9</v>
      </c>
      <c r="G91" s="99" t="n">
        <v>2</v>
      </c>
      <c r="H91" s="99"/>
      <c r="I91" s="99"/>
      <c r="J91" s="99"/>
      <c r="K91" s="99"/>
      <c r="L91" s="99"/>
      <c r="M91" s="99" t="n">
        <v>5</v>
      </c>
      <c r="N91" s="99"/>
      <c r="O91" s="99" t="n">
        <v>18</v>
      </c>
      <c r="P91" s="99"/>
      <c r="Q91" s="99" t="n">
        <v>2</v>
      </c>
    </row>
    <row r="92" customFormat="false" ht="15.75" hidden="true" customHeight="true" outlineLevel="0" collapsed="false">
      <c r="A92" s="91" t="n">
        <v>84</v>
      </c>
      <c r="B92" s="59" t="s">
        <v>192</v>
      </c>
      <c r="C92" s="60" t="s">
        <v>193</v>
      </c>
      <c r="D92" s="100"/>
      <c r="E92" s="101"/>
      <c r="F92" s="98"/>
      <c r="G92" s="99"/>
      <c r="H92" s="99"/>
      <c r="I92" s="99"/>
      <c r="J92" s="99"/>
      <c r="K92" s="99"/>
      <c r="L92" s="99"/>
      <c r="M92" s="99"/>
      <c r="N92" s="99"/>
      <c r="O92" s="99"/>
      <c r="P92" s="99"/>
      <c r="Q92" s="99"/>
    </row>
    <row r="93" customFormat="false" ht="15.75" hidden="true" customHeight="true" outlineLevel="0" collapsed="false">
      <c r="A93" s="91" t="n">
        <v>85</v>
      </c>
      <c r="B93" s="59" t="s">
        <v>194</v>
      </c>
      <c r="C93" s="60" t="n">
        <v>89</v>
      </c>
      <c r="D93" s="100"/>
      <c r="E93" s="101"/>
      <c r="F93" s="98"/>
      <c r="G93" s="99"/>
      <c r="H93" s="99"/>
      <c r="I93" s="99"/>
      <c r="J93" s="99"/>
      <c r="K93" s="99"/>
      <c r="L93" s="99"/>
      <c r="M93" s="99"/>
      <c r="N93" s="99"/>
      <c r="O93" s="99"/>
      <c r="P93" s="99"/>
      <c r="Q93" s="99"/>
    </row>
    <row r="94" customFormat="false" ht="15.75" hidden="true" customHeight="true" outlineLevel="0" collapsed="false">
      <c r="A94" s="91" t="n">
        <v>86</v>
      </c>
      <c r="B94" s="59" t="s">
        <v>195</v>
      </c>
      <c r="C94" s="60" t="n">
        <v>90</v>
      </c>
      <c r="D94" s="100"/>
      <c r="E94" s="101"/>
      <c r="F94" s="98"/>
      <c r="G94" s="99"/>
      <c r="H94" s="99"/>
      <c r="I94" s="99"/>
      <c r="J94" s="99"/>
      <c r="K94" s="99"/>
      <c r="L94" s="99"/>
      <c r="M94" s="99"/>
      <c r="N94" s="99"/>
      <c r="O94" s="99"/>
      <c r="P94" s="99"/>
      <c r="Q94" s="99"/>
    </row>
    <row r="95" customFormat="false" ht="15.75" hidden="true" customHeight="true" outlineLevel="0" collapsed="false">
      <c r="A95" s="91" t="n">
        <v>87</v>
      </c>
      <c r="B95" s="59" t="s">
        <v>196</v>
      </c>
      <c r="C95" s="60" t="s">
        <v>197</v>
      </c>
      <c r="D95" s="100"/>
      <c r="E95" s="101"/>
      <c r="F95" s="98"/>
      <c r="G95" s="99"/>
      <c r="H95" s="99"/>
      <c r="I95" s="99"/>
      <c r="J95" s="99"/>
      <c r="K95" s="99"/>
      <c r="L95" s="99"/>
      <c r="M95" s="99"/>
      <c r="N95" s="99"/>
      <c r="O95" s="99"/>
      <c r="P95" s="99"/>
      <c r="Q95" s="99"/>
    </row>
    <row r="96" customFormat="false" ht="15.75" hidden="false" customHeight="true" outlineLevel="0" collapsed="false">
      <c r="A96" s="91" t="n">
        <v>88</v>
      </c>
      <c r="B96" s="59" t="s">
        <v>198</v>
      </c>
      <c r="C96" s="60" t="n">
        <v>91</v>
      </c>
      <c r="D96" s="100" t="n">
        <v>14</v>
      </c>
      <c r="E96" s="101"/>
      <c r="F96" s="98" t="n">
        <v>1</v>
      </c>
      <c r="G96" s="99"/>
      <c r="H96" s="99"/>
      <c r="I96" s="99"/>
      <c r="J96" s="99"/>
      <c r="K96" s="99" t="n">
        <v>1</v>
      </c>
      <c r="L96" s="99"/>
      <c r="M96" s="99"/>
      <c r="N96" s="99" t="n">
        <v>3</v>
      </c>
      <c r="O96" s="99" t="n">
        <v>9</v>
      </c>
      <c r="P96" s="99"/>
      <c r="Q96" s="99" t="n">
        <v>1</v>
      </c>
    </row>
    <row r="97" customFormat="false" ht="15.75" hidden="true" customHeight="true" outlineLevel="0" collapsed="false">
      <c r="A97" s="91" t="n">
        <v>89</v>
      </c>
      <c r="B97" s="59" t="s">
        <v>199</v>
      </c>
      <c r="C97" s="60" t="s">
        <v>200</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1</v>
      </c>
      <c r="C98" s="60" t="s">
        <v>202</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3</v>
      </c>
      <c r="C99" s="60" t="s">
        <v>204</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5</v>
      </c>
      <c r="C100" s="60" t="s">
        <v>206</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7</v>
      </c>
      <c r="C101" s="60" t="s">
        <v>208</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9</v>
      </c>
      <c r="C102" s="60" t="n">
        <v>92</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10</v>
      </c>
      <c r="C103" s="60" t="s">
        <v>211</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2</v>
      </c>
      <c r="C104" s="60" t="n">
        <v>93</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3</v>
      </c>
      <c r="C105" s="60" t="n">
        <v>94</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4</v>
      </c>
      <c r="C106" s="60" t="n">
        <v>95</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5</v>
      </c>
      <c r="C107" s="60" t="s">
        <v>216</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7</v>
      </c>
      <c r="C108" s="60" t="n">
        <v>9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218</v>
      </c>
      <c r="C109" s="60" t="s">
        <v>219</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108</v>
      </c>
      <c r="C110" s="60" t="n">
        <v>97</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20</v>
      </c>
      <c r="C111" s="60" t="n">
        <v>98</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21</v>
      </c>
      <c r="C112" s="60" t="n">
        <v>99</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2</v>
      </c>
      <c r="C113" s="60" t="n">
        <v>10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3</v>
      </c>
      <c r="C114" s="60" t="s">
        <v>224</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5</v>
      </c>
      <c r="C115" s="60" t="n">
        <v>102</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6</v>
      </c>
      <c r="C116" s="60" t="n">
        <v>103</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7</v>
      </c>
      <c r="C117" s="60" t="s">
        <v>228</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9</v>
      </c>
      <c r="C118" s="60" t="s">
        <v>230</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31</v>
      </c>
      <c r="C119" s="60" t="n">
        <v>104</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2</v>
      </c>
      <c r="C120" s="60" t="s">
        <v>233</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4</v>
      </c>
      <c r="C121" s="60" t="n">
        <v>105</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5</v>
      </c>
      <c r="C122" s="60" t="n">
        <v>106</v>
      </c>
      <c r="D122" s="100"/>
      <c r="E122" s="101"/>
      <c r="F122" s="98"/>
      <c r="G122" s="99"/>
      <c r="H122" s="99"/>
      <c r="I122" s="99"/>
      <c r="J122" s="99"/>
      <c r="K122" s="99"/>
      <c r="L122" s="99"/>
      <c r="M122" s="99"/>
      <c r="N122" s="99"/>
      <c r="O122" s="99"/>
      <c r="P122" s="99"/>
      <c r="Q122" s="99"/>
    </row>
    <row r="123" customFormat="false" ht="15.75" hidden="true" customHeight="true" outlineLevel="0" collapsed="false">
      <c r="A123" s="91" t="n">
        <v>115</v>
      </c>
      <c r="B123" s="59" t="s">
        <v>236</v>
      </c>
      <c r="C123" s="60" t="s">
        <v>237</v>
      </c>
      <c r="D123" s="100"/>
      <c r="E123" s="101"/>
      <c r="F123" s="98"/>
      <c r="G123" s="99"/>
      <c r="H123" s="99"/>
      <c r="I123" s="99"/>
      <c r="J123" s="99"/>
      <c r="K123" s="99"/>
      <c r="L123" s="99"/>
      <c r="M123" s="99"/>
      <c r="N123" s="99"/>
      <c r="O123" s="99"/>
      <c r="P123" s="99"/>
      <c r="Q123" s="99"/>
    </row>
    <row r="124" customFormat="false" ht="15.75" hidden="false" customHeight="true" outlineLevel="0" collapsed="false">
      <c r="A124" s="91" t="n">
        <v>116</v>
      </c>
      <c r="B124" s="59" t="s">
        <v>238</v>
      </c>
      <c r="C124" s="60" t="s">
        <v>239</v>
      </c>
      <c r="D124" s="100" t="n">
        <v>3</v>
      </c>
      <c r="E124" s="101"/>
      <c r="F124" s="98" t="n">
        <v>2</v>
      </c>
      <c r="G124" s="99"/>
      <c r="H124" s="99"/>
      <c r="I124" s="99"/>
      <c r="J124" s="99"/>
      <c r="K124" s="99"/>
      <c r="L124" s="99"/>
      <c r="M124" s="99" t="n">
        <v>1</v>
      </c>
      <c r="N124" s="99"/>
      <c r="O124" s="99" t="n">
        <v>1</v>
      </c>
      <c r="P124" s="99"/>
      <c r="Q124" s="99" t="n">
        <v>1</v>
      </c>
    </row>
    <row r="125" customFormat="false" ht="15.75" hidden="true" customHeight="true" outlineLevel="0" collapsed="false">
      <c r="A125" s="91" t="n">
        <v>117</v>
      </c>
      <c r="B125" s="59" t="s">
        <v>240</v>
      </c>
      <c r="C125" s="60" t="n">
        <v>107</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59" t="s">
        <v>241</v>
      </c>
      <c r="C126" s="60" t="s">
        <v>242</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66" t="s">
        <v>243</v>
      </c>
      <c r="C127" s="67" t="s">
        <v>244</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5</v>
      </c>
      <c r="C128" s="60" t="n">
        <v>108</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6</v>
      </c>
      <c r="C129" s="60" t="n">
        <v>109</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7</v>
      </c>
      <c r="C130" s="60" t="n">
        <v>110</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8</v>
      </c>
      <c r="C131" s="60" t="n">
        <v>111</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9</v>
      </c>
      <c r="C132" s="60" t="n">
        <v>112</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50</v>
      </c>
      <c r="C133" s="60" t="n">
        <v>113</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51</v>
      </c>
      <c r="C134" s="60" t="n">
        <v>114</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2</v>
      </c>
      <c r="C135" s="60" t="n">
        <v>115</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3</v>
      </c>
      <c r="C136" s="60" t="n">
        <v>116</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4</v>
      </c>
      <c r="C137" s="60" t="s">
        <v>255</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6</v>
      </c>
      <c r="C138" s="60" t="s">
        <v>257</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8</v>
      </c>
      <c r="C139" s="60" t="s">
        <v>259</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60</v>
      </c>
      <c r="C140" s="60" t="n">
        <v>117</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61</v>
      </c>
      <c r="C141" s="60" t="n">
        <v>118</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2</v>
      </c>
      <c r="C142" s="60" t="n">
        <v>119</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3</v>
      </c>
      <c r="C143" s="60" t="n">
        <v>120</v>
      </c>
      <c r="D143" s="100"/>
      <c r="E143" s="101"/>
      <c r="F143" s="98"/>
      <c r="G143" s="99"/>
      <c r="H143" s="99"/>
      <c r="I143" s="99"/>
      <c r="J143" s="99"/>
      <c r="K143" s="99"/>
      <c r="L143" s="99"/>
      <c r="M143" s="99"/>
      <c r="N143" s="99"/>
      <c r="O143" s="99"/>
      <c r="P143" s="99"/>
      <c r="Q143" s="99"/>
    </row>
    <row r="144" customFormat="false" ht="15.75" hidden="false" customHeight="true" outlineLevel="0" collapsed="false">
      <c r="A144" s="91" t="n">
        <v>136</v>
      </c>
      <c r="B144" s="59" t="s">
        <v>264</v>
      </c>
      <c r="C144" s="60" t="n">
        <v>121</v>
      </c>
      <c r="D144" s="100" t="n">
        <v>49</v>
      </c>
      <c r="E144" s="101"/>
      <c r="F144" s="98" t="n">
        <v>1</v>
      </c>
      <c r="G144" s="99" t="n">
        <v>10</v>
      </c>
      <c r="H144" s="99"/>
      <c r="I144" s="99"/>
      <c r="J144" s="99"/>
      <c r="K144" s="99"/>
      <c r="L144" s="99"/>
      <c r="M144" s="99"/>
      <c r="N144" s="99"/>
      <c r="O144" s="99" t="n">
        <v>35</v>
      </c>
      <c r="P144" s="99"/>
      <c r="Q144" s="99" t="n">
        <v>4</v>
      </c>
    </row>
    <row r="145" customFormat="false" ht="15.75" hidden="true" customHeight="true" outlineLevel="0" collapsed="false">
      <c r="A145" s="91" t="n">
        <v>137</v>
      </c>
      <c r="B145" s="59" t="s">
        <v>265</v>
      </c>
      <c r="C145" s="60" t="s">
        <v>266</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7</v>
      </c>
      <c r="C146" s="60" t="s">
        <v>268</v>
      </c>
      <c r="D146" s="100"/>
      <c r="E146" s="101"/>
      <c r="F146" s="98"/>
      <c r="G146" s="99"/>
      <c r="H146" s="99"/>
      <c r="I146" s="99"/>
      <c r="J146" s="99"/>
      <c r="K146" s="99"/>
      <c r="L146" s="99"/>
      <c r="M146" s="99"/>
      <c r="N146" s="99"/>
      <c r="O146" s="99"/>
      <c r="P146" s="99"/>
      <c r="Q146" s="99"/>
    </row>
    <row r="147" customFormat="false" ht="15.75" hidden="false" customHeight="true" outlineLevel="0" collapsed="false">
      <c r="A147" s="91" t="n">
        <v>139</v>
      </c>
      <c r="B147" s="59" t="s">
        <v>269</v>
      </c>
      <c r="C147" s="60" t="n">
        <v>122</v>
      </c>
      <c r="D147" s="100" t="n">
        <v>25</v>
      </c>
      <c r="E147" s="101"/>
      <c r="F147" s="98" t="n">
        <v>1</v>
      </c>
      <c r="G147" s="99" t="n">
        <v>9</v>
      </c>
      <c r="H147" s="99"/>
      <c r="I147" s="99"/>
      <c r="J147" s="99"/>
      <c r="K147" s="99" t="n">
        <v>1</v>
      </c>
      <c r="L147" s="99"/>
      <c r="M147" s="99"/>
      <c r="N147" s="99"/>
      <c r="O147" s="99" t="n">
        <v>11</v>
      </c>
      <c r="P147" s="99"/>
      <c r="Q147" s="99" t="n">
        <v>4</v>
      </c>
    </row>
    <row r="148" customFormat="false" ht="15.75" hidden="true" customHeight="true" outlineLevel="0" collapsed="false">
      <c r="A148" s="91" t="n">
        <v>140</v>
      </c>
      <c r="B148" s="59" t="s">
        <v>108</v>
      </c>
      <c r="C148" s="60" t="s">
        <v>270</v>
      </c>
      <c r="D148" s="100"/>
      <c r="E148" s="101"/>
      <c r="F148" s="98"/>
      <c r="G148" s="99"/>
      <c r="H148" s="99"/>
      <c r="I148" s="99"/>
      <c r="J148" s="99"/>
      <c r="K148" s="99"/>
      <c r="L148" s="99"/>
      <c r="M148" s="99"/>
      <c r="N148" s="99"/>
      <c r="O148" s="99"/>
      <c r="P148" s="99"/>
      <c r="Q148" s="99"/>
    </row>
    <row r="149" customFormat="false" ht="15.75" hidden="false" customHeight="true" outlineLevel="0" collapsed="false">
      <c r="A149" s="91" t="n">
        <v>141</v>
      </c>
      <c r="B149" s="59" t="s">
        <v>271</v>
      </c>
      <c r="C149" s="60" t="s">
        <v>272</v>
      </c>
      <c r="D149" s="100" t="n">
        <v>29</v>
      </c>
      <c r="E149" s="101"/>
      <c r="F149" s="98"/>
      <c r="G149" s="99" t="n">
        <v>3</v>
      </c>
      <c r="H149" s="99"/>
      <c r="I149" s="99"/>
      <c r="J149" s="99"/>
      <c r="K149" s="99" t="n">
        <v>1</v>
      </c>
      <c r="L149" s="99"/>
      <c r="M149" s="99" t="n">
        <v>1</v>
      </c>
      <c r="N149" s="99"/>
      <c r="O149" s="99" t="n">
        <v>22</v>
      </c>
      <c r="P149" s="99"/>
      <c r="Q149" s="99" t="n">
        <v>2</v>
      </c>
    </row>
    <row r="150" customFormat="false" ht="15.75" hidden="true" customHeight="true" outlineLevel="0" collapsed="false">
      <c r="A150" s="91" t="n">
        <v>142</v>
      </c>
      <c r="B150" s="59" t="s">
        <v>108</v>
      </c>
      <c r="C150" s="60" t="s">
        <v>273</v>
      </c>
      <c r="D150" s="100"/>
      <c r="E150" s="101"/>
      <c r="F150" s="98"/>
      <c r="G150" s="99"/>
      <c r="H150" s="99"/>
      <c r="I150" s="99"/>
      <c r="J150" s="99"/>
      <c r="K150" s="99"/>
      <c r="L150" s="99"/>
      <c r="M150" s="99"/>
      <c r="N150" s="99"/>
      <c r="O150" s="99"/>
      <c r="P150" s="99"/>
      <c r="Q150" s="99"/>
    </row>
    <row r="151" customFormat="false" ht="15.75" hidden="false" customHeight="true" outlineLevel="0" collapsed="false">
      <c r="A151" s="91" t="n">
        <v>143</v>
      </c>
      <c r="B151" s="59" t="s">
        <v>274</v>
      </c>
      <c r="C151" s="60" t="s">
        <v>275</v>
      </c>
      <c r="D151" s="100" t="n">
        <v>127</v>
      </c>
      <c r="E151" s="101"/>
      <c r="F151" s="98" t="n">
        <v>11</v>
      </c>
      <c r="G151" s="99" t="n">
        <v>27</v>
      </c>
      <c r="H151" s="99"/>
      <c r="I151" s="99"/>
      <c r="J151" s="99"/>
      <c r="K151" s="99" t="n">
        <v>1</v>
      </c>
      <c r="L151" s="99"/>
      <c r="M151" s="99" t="n">
        <v>7</v>
      </c>
      <c r="N151" s="99" t="n">
        <v>1</v>
      </c>
      <c r="O151" s="99" t="n">
        <v>77</v>
      </c>
      <c r="P151" s="99"/>
      <c r="Q151" s="99" t="n">
        <v>14</v>
      </c>
    </row>
    <row r="152" customFormat="false" ht="15.75" hidden="true" customHeight="true" outlineLevel="0" collapsed="false">
      <c r="A152" s="91" t="n">
        <v>144</v>
      </c>
      <c r="B152" s="59" t="s">
        <v>276</v>
      </c>
      <c r="C152" s="60" t="s">
        <v>277</v>
      </c>
      <c r="D152" s="100"/>
      <c r="E152" s="101"/>
      <c r="F152" s="98"/>
      <c r="G152" s="99"/>
      <c r="H152" s="99"/>
      <c r="I152" s="99"/>
      <c r="J152" s="99"/>
      <c r="K152" s="99"/>
      <c r="L152" s="99"/>
      <c r="M152" s="99"/>
      <c r="N152" s="99"/>
      <c r="O152" s="99"/>
      <c r="P152" s="99"/>
      <c r="Q152" s="99"/>
    </row>
    <row r="153" customFormat="false" ht="15.75" hidden="false" customHeight="true" outlineLevel="0" collapsed="false">
      <c r="A153" s="91" t="n">
        <v>145</v>
      </c>
      <c r="B153" s="59" t="s">
        <v>278</v>
      </c>
      <c r="C153" s="60" t="n">
        <v>123</v>
      </c>
      <c r="D153" s="100" t="n">
        <v>31</v>
      </c>
      <c r="E153" s="101" t="n">
        <v>1</v>
      </c>
      <c r="F153" s="98" t="n">
        <v>1</v>
      </c>
      <c r="G153" s="99" t="n">
        <v>4</v>
      </c>
      <c r="H153" s="99"/>
      <c r="I153" s="99"/>
      <c r="J153" s="99"/>
      <c r="K153" s="99" t="n">
        <v>1</v>
      </c>
      <c r="L153" s="99"/>
      <c r="M153" s="99" t="n">
        <v>1</v>
      </c>
      <c r="N153" s="99"/>
      <c r="O153" s="99" t="n">
        <v>22</v>
      </c>
      <c r="P153" s="99"/>
      <c r="Q153" s="99" t="n">
        <v>3</v>
      </c>
    </row>
    <row r="154" customFormat="false" ht="15.75" hidden="false" customHeight="true" outlineLevel="0" collapsed="false">
      <c r="A154" s="91" t="n">
        <v>146</v>
      </c>
      <c r="B154" s="59" t="s">
        <v>279</v>
      </c>
      <c r="C154" s="60" t="n">
        <v>124</v>
      </c>
      <c r="D154" s="100" t="n">
        <v>1416</v>
      </c>
      <c r="E154" s="101" t="n">
        <v>12</v>
      </c>
      <c r="F154" s="98" t="n">
        <v>153</v>
      </c>
      <c r="G154" s="99" t="n">
        <v>384</v>
      </c>
      <c r="H154" s="99" t="n">
        <v>4</v>
      </c>
      <c r="I154" s="99"/>
      <c r="J154" s="99"/>
      <c r="K154" s="99" t="n">
        <v>20</v>
      </c>
      <c r="L154" s="99" t="n">
        <v>3</v>
      </c>
      <c r="M154" s="99" t="n">
        <v>63</v>
      </c>
      <c r="N154" s="99" t="n">
        <v>7</v>
      </c>
      <c r="O154" s="99" t="n">
        <v>752</v>
      </c>
      <c r="P154" s="99"/>
      <c r="Q154" s="99" t="n">
        <v>183</v>
      </c>
    </row>
    <row r="155" customFormat="false" ht="15.75" hidden="true" customHeight="true" outlineLevel="0" collapsed="false">
      <c r="A155" s="91" t="n">
        <v>147</v>
      </c>
      <c r="B155" s="59" t="s">
        <v>280</v>
      </c>
      <c r="C155" s="60" t="s">
        <v>281</v>
      </c>
      <c r="D155" s="100"/>
      <c r="E155" s="101"/>
      <c r="F155" s="98"/>
      <c r="G155" s="99"/>
      <c r="H155" s="99"/>
      <c r="I155" s="99"/>
      <c r="J155" s="99"/>
      <c r="K155" s="99"/>
      <c r="L155" s="99"/>
      <c r="M155" s="99"/>
      <c r="N155" s="99"/>
      <c r="O155" s="99"/>
      <c r="P155" s="99"/>
      <c r="Q155" s="99"/>
    </row>
    <row r="156" customFormat="false" ht="15.75" hidden="true" customHeight="true" outlineLevel="0" collapsed="false">
      <c r="A156" s="91" t="n">
        <v>148</v>
      </c>
      <c r="B156" s="59" t="s">
        <v>282</v>
      </c>
      <c r="C156" s="60" t="n">
        <v>125</v>
      </c>
      <c r="D156" s="100"/>
      <c r="E156" s="101"/>
      <c r="F156" s="98"/>
      <c r="G156" s="99"/>
      <c r="H156" s="99"/>
      <c r="I156" s="99"/>
      <c r="J156" s="99"/>
      <c r="K156" s="99"/>
      <c r="L156" s="99"/>
      <c r="M156" s="99"/>
      <c r="N156" s="99"/>
      <c r="O156" s="99"/>
      <c r="P156" s="99"/>
      <c r="Q156" s="99"/>
    </row>
    <row r="157" customFormat="false" ht="15.75" hidden="false" customHeight="true" outlineLevel="0" collapsed="false">
      <c r="A157" s="91" t="n">
        <v>149</v>
      </c>
      <c r="B157" s="59" t="s">
        <v>283</v>
      </c>
      <c r="C157" s="60" t="n">
        <v>126</v>
      </c>
      <c r="D157" s="100" t="n">
        <v>10</v>
      </c>
      <c r="E157" s="101"/>
      <c r="F157" s="98"/>
      <c r="G157" s="99"/>
      <c r="H157" s="99"/>
      <c r="I157" s="99"/>
      <c r="J157" s="99"/>
      <c r="K157" s="99"/>
      <c r="L157" s="99"/>
      <c r="M157" s="99"/>
      <c r="N157" s="99"/>
      <c r="O157" s="99" t="n">
        <v>8</v>
      </c>
      <c r="P157" s="99"/>
      <c r="Q157" s="99" t="n">
        <v>2</v>
      </c>
    </row>
    <row r="158" customFormat="false" ht="15.75" hidden="false" customHeight="true" outlineLevel="0" collapsed="false">
      <c r="A158" s="91" t="n">
        <v>150</v>
      </c>
      <c r="B158" s="59" t="s">
        <v>284</v>
      </c>
      <c r="C158" s="60" t="n">
        <v>127</v>
      </c>
      <c r="D158" s="100" t="n">
        <v>3</v>
      </c>
      <c r="E158" s="101"/>
      <c r="F158" s="98" t="n">
        <v>1</v>
      </c>
      <c r="G158" s="99"/>
      <c r="H158" s="99"/>
      <c r="I158" s="99"/>
      <c r="J158" s="99"/>
      <c r="K158" s="99"/>
      <c r="L158" s="99"/>
      <c r="M158" s="99" t="n">
        <v>1</v>
      </c>
      <c r="N158" s="99"/>
      <c r="O158" s="99" t="n">
        <v>1</v>
      </c>
      <c r="P158" s="99"/>
      <c r="Q158" s="99" t="n">
        <v>1</v>
      </c>
    </row>
    <row r="159" customFormat="false" ht="15.75" hidden="false" customHeight="true" outlineLevel="0" collapsed="false">
      <c r="A159" s="91" t="n">
        <v>151</v>
      </c>
      <c r="B159" s="59" t="s">
        <v>285</v>
      </c>
      <c r="C159" s="60" t="s">
        <v>286</v>
      </c>
      <c r="D159" s="100" t="n">
        <v>3</v>
      </c>
      <c r="E159" s="101"/>
      <c r="F159" s="98" t="n">
        <v>2</v>
      </c>
      <c r="G159" s="99"/>
      <c r="H159" s="99"/>
      <c r="I159" s="99"/>
      <c r="J159" s="99"/>
      <c r="K159" s="99" t="n">
        <v>1</v>
      </c>
      <c r="L159" s="99"/>
      <c r="M159" s="99"/>
      <c r="N159" s="99"/>
      <c r="O159" s="99"/>
      <c r="P159" s="99"/>
      <c r="Q159" s="99" t="n">
        <v>2</v>
      </c>
    </row>
    <row r="160" customFormat="false" ht="15.75" hidden="true" customHeight="true" outlineLevel="0" collapsed="false">
      <c r="A160" s="91" t="n">
        <v>152</v>
      </c>
      <c r="B160" s="59" t="s">
        <v>287</v>
      </c>
      <c r="C160" s="60" t="n">
        <v>128</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8</v>
      </c>
      <c r="C161" s="60" t="s">
        <v>289</v>
      </c>
      <c r="D161" s="100"/>
      <c r="E161" s="101"/>
      <c r="F161" s="98"/>
      <c r="G161" s="99"/>
      <c r="H161" s="99"/>
      <c r="I161" s="99"/>
      <c r="J161" s="99"/>
      <c r="K161" s="99"/>
      <c r="L161" s="99"/>
      <c r="M161" s="99"/>
      <c r="N161" s="99"/>
      <c r="O161" s="99"/>
      <c r="P161" s="99"/>
      <c r="Q161" s="99"/>
    </row>
    <row r="162" customFormat="false" ht="15.75" hidden="true" customHeight="true" outlineLevel="0" collapsed="false">
      <c r="A162" s="91" t="n">
        <v>154</v>
      </c>
      <c r="B162" s="59" t="s">
        <v>290</v>
      </c>
      <c r="C162" s="60" t="n">
        <v>129</v>
      </c>
      <c r="D162" s="100"/>
      <c r="E162" s="101"/>
      <c r="F162" s="98"/>
      <c r="G162" s="99"/>
      <c r="H162" s="99"/>
      <c r="I162" s="99"/>
      <c r="J162" s="99"/>
      <c r="K162" s="99"/>
      <c r="L162" s="99"/>
      <c r="M162" s="99"/>
      <c r="N162" s="99"/>
      <c r="O162" s="99"/>
      <c r="P162" s="99"/>
      <c r="Q162" s="99"/>
    </row>
    <row r="163" customFormat="false" ht="15.75" hidden="false" customHeight="true" outlineLevel="0" collapsed="false">
      <c r="A163" s="91" t="n">
        <v>155</v>
      </c>
      <c r="B163" s="59" t="s">
        <v>291</v>
      </c>
      <c r="C163" s="60" t="n">
        <v>130</v>
      </c>
      <c r="D163" s="100" t="n">
        <v>1535</v>
      </c>
      <c r="E163" s="101" t="n">
        <v>2</v>
      </c>
      <c r="F163" s="98" t="n">
        <v>30</v>
      </c>
      <c r="G163" s="99" t="n">
        <v>170</v>
      </c>
      <c r="H163" s="99" t="n">
        <v>1</v>
      </c>
      <c r="I163" s="99"/>
      <c r="J163" s="99"/>
      <c r="K163" s="99" t="n">
        <v>6</v>
      </c>
      <c r="L163" s="99" t="n">
        <v>6</v>
      </c>
      <c r="M163" s="99" t="n">
        <v>29</v>
      </c>
      <c r="N163" s="99" t="n">
        <v>35</v>
      </c>
      <c r="O163" s="99" t="n">
        <v>1209</v>
      </c>
      <c r="P163" s="99"/>
      <c r="Q163" s="99" t="n">
        <v>79</v>
      </c>
    </row>
    <row r="164" customFormat="false" ht="15.75" hidden="true" customHeight="true" outlineLevel="0" collapsed="false">
      <c r="A164" s="91" t="n">
        <v>156</v>
      </c>
      <c r="B164" s="59" t="s">
        <v>108</v>
      </c>
      <c r="C164" s="60" t="n">
        <v>131</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108</v>
      </c>
      <c r="C165" s="60" t="n">
        <v>132</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2</v>
      </c>
      <c r="C166" s="60" t="s">
        <v>293</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4</v>
      </c>
      <c r="C167" s="60" t="n">
        <v>13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5</v>
      </c>
      <c r="C168" s="60" t="s">
        <v>296</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7</v>
      </c>
      <c r="C169" s="60" t="s">
        <v>298</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9</v>
      </c>
      <c r="C170" s="60" t="n">
        <v>134</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300</v>
      </c>
      <c r="C171" s="60" t="n">
        <v>135</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1</v>
      </c>
      <c r="C172" s="60" t="s">
        <v>302</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3</v>
      </c>
      <c r="C173" s="60" t="n">
        <v>136</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4</v>
      </c>
      <c r="C174" s="60" t="n">
        <v>137</v>
      </c>
      <c r="D174" s="100"/>
      <c r="E174" s="101"/>
      <c r="F174" s="98"/>
      <c r="G174" s="99"/>
      <c r="H174" s="99"/>
      <c r="I174" s="99"/>
      <c r="J174" s="99"/>
      <c r="K174" s="99"/>
      <c r="L174" s="99"/>
      <c r="M174" s="99"/>
      <c r="N174" s="99"/>
      <c r="O174" s="99"/>
      <c r="P174" s="99"/>
      <c r="Q174" s="99"/>
    </row>
    <row r="175" customFormat="false" ht="15.75" hidden="true" customHeight="true" outlineLevel="0" collapsed="false">
      <c r="A175" s="91" t="n">
        <v>167</v>
      </c>
      <c r="B175" s="59" t="s">
        <v>305</v>
      </c>
      <c r="C175" s="60" t="n">
        <v>138</v>
      </c>
      <c r="D175" s="100"/>
      <c r="E175" s="101"/>
      <c r="F175" s="98"/>
      <c r="G175" s="99"/>
      <c r="H175" s="99"/>
      <c r="I175" s="99"/>
      <c r="J175" s="99"/>
      <c r="K175" s="99"/>
      <c r="L175" s="99"/>
      <c r="M175" s="99"/>
      <c r="N175" s="99"/>
      <c r="O175" s="99"/>
      <c r="P175" s="99"/>
      <c r="Q175" s="99"/>
    </row>
    <row r="176" customFormat="false" ht="15.75" hidden="false" customHeight="true" outlineLevel="0" collapsed="false">
      <c r="A176" s="91" t="n">
        <v>168</v>
      </c>
      <c r="B176" s="59" t="s">
        <v>306</v>
      </c>
      <c r="C176" s="60" t="n">
        <v>139</v>
      </c>
      <c r="D176" s="100" t="n">
        <v>33</v>
      </c>
      <c r="E176" s="101" t="n">
        <v>1</v>
      </c>
      <c r="F176" s="98" t="n">
        <v>2</v>
      </c>
      <c r="G176" s="99" t="n">
        <v>26</v>
      </c>
      <c r="H176" s="99"/>
      <c r="I176" s="99"/>
      <c r="J176" s="99"/>
      <c r="K176" s="99"/>
      <c r="L176" s="99"/>
      <c r="M176" s="99"/>
      <c r="N176" s="99"/>
      <c r="O176" s="99" t="n">
        <v>3</v>
      </c>
      <c r="P176" s="99"/>
      <c r="Q176" s="99" t="n">
        <v>4</v>
      </c>
    </row>
    <row r="177" customFormat="false" ht="15.75" hidden="false" customHeight="true" outlineLevel="0" collapsed="false">
      <c r="A177" s="91" t="n">
        <v>169</v>
      </c>
      <c r="B177" s="59" t="s">
        <v>307</v>
      </c>
      <c r="C177" s="60" t="n">
        <v>140</v>
      </c>
      <c r="D177" s="100" t="n">
        <v>5</v>
      </c>
      <c r="E177" s="101"/>
      <c r="F177" s="98"/>
      <c r="G177" s="99" t="n">
        <v>3</v>
      </c>
      <c r="H177" s="99"/>
      <c r="I177" s="99"/>
      <c r="J177" s="99"/>
      <c r="K177" s="99" t="n">
        <v>2</v>
      </c>
      <c r="L177" s="99"/>
      <c r="M177" s="99"/>
      <c r="N177" s="99"/>
      <c r="O177" s="99"/>
      <c r="P177" s="99"/>
      <c r="Q177" s="99"/>
    </row>
    <row r="178" customFormat="false" ht="15.75" hidden="true" customHeight="true" outlineLevel="0" collapsed="false">
      <c r="A178" s="91" t="n">
        <v>170</v>
      </c>
      <c r="B178" s="59" t="s">
        <v>308</v>
      </c>
      <c r="C178" s="60" t="n">
        <v>141</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9</v>
      </c>
      <c r="C179" s="60" t="n">
        <v>142</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10</v>
      </c>
      <c r="C180" s="60" t="n">
        <v>144</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11</v>
      </c>
      <c r="C181" s="60" t="n">
        <v>145</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2</v>
      </c>
      <c r="C182" s="60" t="n">
        <v>146</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3</v>
      </c>
      <c r="C183" s="60" t="n">
        <v>147</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4</v>
      </c>
      <c r="C184" s="60" t="n">
        <v>148</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5</v>
      </c>
      <c r="C185" s="60" t="s">
        <v>316</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7</v>
      </c>
      <c r="C186" s="60" t="s">
        <v>318</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9</v>
      </c>
      <c r="C187" s="60" t="s">
        <v>320</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1</v>
      </c>
      <c r="C188" s="60" t="s">
        <v>322</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3</v>
      </c>
      <c r="C189" s="60" t="s">
        <v>324</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5</v>
      </c>
      <c r="C190" s="60" t="n">
        <v>149</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6</v>
      </c>
      <c r="C191" s="60" t="s">
        <v>327</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8</v>
      </c>
      <c r="C192" s="60" t="n">
        <v>150</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9</v>
      </c>
      <c r="C193" s="60" t="n">
        <v>151</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30</v>
      </c>
      <c r="C194" s="60" t="n">
        <v>152</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1</v>
      </c>
      <c r="C195" s="60" t="s">
        <v>332</v>
      </c>
      <c r="D195" s="100"/>
      <c r="E195" s="101"/>
      <c r="F195" s="98"/>
      <c r="G195" s="99"/>
      <c r="H195" s="99"/>
      <c r="I195" s="99"/>
      <c r="J195" s="99"/>
      <c r="K195" s="99"/>
      <c r="L195" s="99"/>
      <c r="M195" s="99"/>
      <c r="N195" s="99"/>
      <c r="O195" s="99"/>
      <c r="P195" s="99"/>
      <c r="Q195" s="99"/>
    </row>
    <row r="196" customFormat="false" ht="15.75" hidden="true" customHeight="true" outlineLevel="0" collapsed="false">
      <c r="A196" s="91" t="n">
        <v>188</v>
      </c>
      <c r="B196" s="59" t="s">
        <v>333</v>
      </c>
      <c r="C196" s="60" t="n">
        <v>153</v>
      </c>
      <c r="D196" s="100"/>
      <c r="E196" s="101"/>
      <c r="F196" s="98"/>
      <c r="G196" s="99"/>
      <c r="H196" s="99"/>
      <c r="I196" s="99"/>
      <c r="J196" s="99"/>
      <c r="K196" s="99"/>
      <c r="L196" s="99"/>
      <c r="M196" s="99"/>
      <c r="N196" s="99"/>
      <c r="O196" s="99"/>
      <c r="P196" s="99"/>
      <c r="Q196" s="99"/>
    </row>
    <row r="197" customFormat="false" ht="15.75" hidden="false" customHeight="true" outlineLevel="0" collapsed="false">
      <c r="A197" s="91" t="n">
        <v>189</v>
      </c>
      <c r="B197" s="59" t="s">
        <v>334</v>
      </c>
      <c r="C197" s="60" t="n">
        <v>154</v>
      </c>
      <c r="D197" s="100" t="n">
        <v>24</v>
      </c>
      <c r="E197" s="101"/>
      <c r="F197" s="98" t="n">
        <v>10</v>
      </c>
      <c r="G197" s="99" t="n">
        <v>5</v>
      </c>
      <c r="H197" s="99" t="n">
        <v>1</v>
      </c>
      <c r="I197" s="99"/>
      <c r="J197" s="99"/>
      <c r="K197" s="99" t="n">
        <v>1</v>
      </c>
      <c r="L197" s="99"/>
      <c r="M197" s="99" t="n">
        <v>3</v>
      </c>
      <c r="N197" s="99" t="n">
        <v>1</v>
      </c>
      <c r="O197" s="99" t="n">
        <v>12</v>
      </c>
      <c r="P197" s="99"/>
      <c r="Q197" s="99" t="n">
        <v>1</v>
      </c>
    </row>
    <row r="198" customFormat="false" ht="15.75" hidden="true" customHeight="true" outlineLevel="0" collapsed="false">
      <c r="A198" s="91" t="n">
        <v>190</v>
      </c>
      <c r="B198" s="59" t="s">
        <v>335</v>
      </c>
      <c r="C198" s="60" t="n">
        <v>155</v>
      </c>
      <c r="D198" s="100"/>
      <c r="E198" s="101"/>
      <c r="F198" s="98"/>
      <c r="G198" s="99"/>
      <c r="H198" s="99"/>
      <c r="I198" s="99"/>
      <c r="J198" s="99"/>
      <c r="K198" s="99"/>
      <c r="L198" s="99"/>
      <c r="M198" s="99"/>
      <c r="N198" s="99"/>
      <c r="O198" s="99"/>
      <c r="P198" s="99"/>
      <c r="Q198" s="99"/>
    </row>
    <row r="199" customFormat="false" ht="15.75" hidden="false" customHeight="true" outlineLevel="0" collapsed="false">
      <c r="A199" s="91" t="n">
        <v>191</v>
      </c>
      <c r="B199" s="59" t="s">
        <v>336</v>
      </c>
      <c r="C199" s="60" t="s">
        <v>337</v>
      </c>
      <c r="D199" s="100" t="n">
        <v>357</v>
      </c>
      <c r="E199" s="101"/>
      <c r="F199" s="98" t="n">
        <v>205</v>
      </c>
      <c r="G199" s="99" t="n">
        <v>125</v>
      </c>
      <c r="H199" s="99"/>
      <c r="I199" s="99"/>
      <c r="J199" s="99"/>
      <c r="K199" s="99" t="n">
        <v>16</v>
      </c>
      <c r="L199" s="99"/>
      <c r="M199" s="99"/>
      <c r="N199" s="99"/>
      <c r="O199" s="99" t="n">
        <v>1</v>
      </c>
      <c r="P199" s="99"/>
      <c r="Q199" s="99" t="n">
        <v>215</v>
      </c>
    </row>
    <row r="200" customFormat="false" ht="15.75" hidden="true" customHeight="true" outlineLevel="0" collapsed="false">
      <c r="A200" s="91" t="n">
        <v>192</v>
      </c>
      <c r="B200" s="59" t="s">
        <v>338</v>
      </c>
      <c r="C200" s="60" t="s">
        <v>339</v>
      </c>
      <c r="D200" s="100"/>
      <c r="E200" s="101"/>
      <c r="F200" s="98"/>
      <c r="G200" s="99"/>
      <c r="H200" s="99"/>
      <c r="I200" s="99"/>
      <c r="J200" s="99"/>
      <c r="K200" s="99"/>
      <c r="L200" s="99"/>
      <c r="M200" s="99"/>
      <c r="N200" s="99"/>
      <c r="O200" s="99"/>
      <c r="P200" s="99"/>
      <c r="Q200" s="99"/>
    </row>
    <row r="201" customFormat="false" ht="15.75" hidden="false" customHeight="true" outlineLevel="0" collapsed="false">
      <c r="A201" s="91" t="n">
        <v>193</v>
      </c>
      <c r="B201" s="59" t="s">
        <v>340</v>
      </c>
      <c r="C201" s="60" t="n">
        <v>156</v>
      </c>
      <c r="D201" s="100" t="n">
        <v>122</v>
      </c>
      <c r="E201" s="101"/>
      <c r="F201" s="98" t="n">
        <v>85</v>
      </c>
      <c r="G201" s="99" t="n">
        <v>11</v>
      </c>
      <c r="H201" s="99"/>
      <c r="I201" s="99"/>
      <c r="J201" s="99"/>
      <c r="K201" s="99"/>
      <c r="L201" s="99"/>
      <c r="M201" s="99" t="n">
        <v>26</v>
      </c>
      <c r="N201" s="99"/>
      <c r="O201" s="99" t="n">
        <v>55</v>
      </c>
      <c r="P201" s="99"/>
      <c r="Q201" s="99" t="n">
        <v>30</v>
      </c>
    </row>
    <row r="202" customFormat="false" ht="15.75" hidden="true" customHeight="true" outlineLevel="0" collapsed="false">
      <c r="A202" s="91" t="n">
        <v>194</v>
      </c>
      <c r="B202" s="59" t="s">
        <v>341</v>
      </c>
      <c r="C202" s="60" t="s">
        <v>342</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59" t="s">
        <v>343</v>
      </c>
      <c r="C203" s="60" t="s">
        <v>344</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66" t="s">
        <v>345</v>
      </c>
      <c r="C204" s="67" t="s">
        <v>346</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108</v>
      </c>
      <c r="C205" s="60" t="n">
        <v>157</v>
      </c>
      <c r="D205" s="100"/>
      <c r="E205" s="101"/>
      <c r="F205" s="98"/>
      <c r="G205" s="99"/>
      <c r="H205" s="99"/>
      <c r="I205" s="99"/>
      <c r="J205" s="99"/>
      <c r="K205" s="99"/>
      <c r="L205" s="99"/>
      <c r="M205" s="99"/>
      <c r="N205" s="99"/>
      <c r="O205" s="99"/>
      <c r="P205" s="99"/>
      <c r="Q205" s="99"/>
    </row>
    <row r="206" customFormat="false" ht="15.75" hidden="true" customHeight="true" outlineLevel="0" collapsed="false">
      <c r="A206" s="91" t="n">
        <v>198</v>
      </c>
      <c r="B206" s="59" t="s">
        <v>347</v>
      </c>
      <c r="C206" s="60" t="n">
        <v>159</v>
      </c>
      <c r="D206" s="100"/>
      <c r="E206" s="101"/>
      <c r="F206" s="98"/>
      <c r="G206" s="99"/>
      <c r="H206" s="99"/>
      <c r="I206" s="99"/>
      <c r="J206" s="99"/>
      <c r="K206" s="99"/>
      <c r="L206" s="99"/>
      <c r="M206" s="99"/>
      <c r="N206" s="99"/>
      <c r="O206" s="99"/>
      <c r="P206" s="99"/>
      <c r="Q206" s="99"/>
    </row>
    <row r="207" customFormat="false" ht="15.75" hidden="false" customHeight="true" outlineLevel="0" collapsed="false">
      <c r="A207" s="91" t="n">
        <v>199</v>
      </c>
      <c r="B207" s="59" t="s">
        <v>348</v>
      </c>
      <c r="C207" s="60" t="n">
        <v>160</v>
      </c>
      <c r="D207" s="100" t="n">
        <v>25</v>
      </c>
      <c r="E207" s="101"/>
      <c r="F207" s="98" t="n">
        <v>14</v>
      </c>
      <c r="G207" s="99"/>
      <c r="H207" s="99"/>
      <c r="I207" s="99"/>
      <c r="J207" s="99"/>
      <c r="K207" s="99"/>
      <c r="L207" s="99"/>
      <c r="M207" s="99" t="n">
        <v>2</v>
      </c>
      <c r="N207" s="99"/>
      <c r="O207" s="99" t="n">
        <v>23</v>
      </c>
      <c r="P207" s="99"/>
      <c r="Q207" s="99"/>
    </row>
    <row r="208" customFormat="false" ht="15.75" hidden="true" customHeight="true" outlineLevel="0" collapsed="false">
      <c r="A208" s="91" t="n">
        <v>200</v>
      </c>
      <c r="B208" s="59" t="s">
        <v>108</v>
      </c>
      <c r="C208" s="60" t="s">
        <v>349</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50</v>
      </c>
      <c r="C209" s="60" t="n">
        <v>161</v>
      </c>
      <c r="D209" s="100"/>
      <c r="E209" s="101"/>
      <c r="F209" s="98"/>
      <c r="G209" s="99"/>
      <c r="H209" s="99"/>
      <c r="I209" s="99"/>
      <c r="J209" s="99"/>
      <c r="K209" s="99"/>
      <c r="L209" s="99"/>
      <c r="M209" s="99"/>
      <c r="N209" s="99"/>
      <c r="O209" s="99"/>
      <c r="P209" s="99"/>
      <c r="Q209" s="99"/>
    </row>
    <row r="210" customFormat="false" ht="15.75" hidden="false" customHeight="true" outlineLevel="0" collapsed="false">
      <c r="A210" s="91" t="n">
        <v>202</v>
      </c>
      <c r="B210" s="59" t="s">
        <v>351</v>
      </c>
      <c r="C210" s="60" t="n">
        <v>162</v>
      </c>
      <c r="D210" s="100" t="n">
        <v>23</v>
      </c>
      <c r="E210" s="101" t="n">
        <v>1</v>
      </c>
      <c r="F210" s="98" t="n">
        <v>7</v>
      </c>
      <c r="G210" s="99" t="n">
        <v>1</v>
      </c>
      <c r="H210" s="99"/>
      <c r="I210" s="99"/>
      <c r="J210" s="99"/>
      <c r="K210" s="99"/>
      <c r="L210" s="99"/>
      <c r="M210" s="99" t="n">
        <v>2</v>
      </c>
      <c r="N210" s="99"/>
      <c r="O210" s="99" t="n">
        <v>20</v>
      </c>
      <c r="P210" s="99"/>
      <c r="Q210" s="99"/>
    </row>
    <row r="211" customFormat="false" ht="15.75" hidden="true" customHeight="true" outlineLevel="0" collapsed="false">
      <c r="A211" s="91" t="n">
        <v>203</v>
      </c>
      <c r="B211" s="59" t="s">
        <v>352</v>
      </c>
      <c r="C211" s="60" t="s">
        <v>353</v>
      </c>
      <c r="D211" s="100"/>
      <c r="E211" s="101"/>
      <c r="F211" s="98"/>
      <c r="G211" s="99"/>
      <c r="H211" s="99"/>
      <c r="I211" s="99"/>
      <c r="J211" s="99"/>
      <c r="K211" s="99"/>
      <c r="L211" s="99"/>
      <c r="M211" s="99"/>
      <c r="N211" s="99"/>
      <c r="O211" s="99"/>
      <c r="P211" s="99"/>
      <c r="Q211" s="99"/>
    </row>
    <row r="212" customFormat="false" ht="15.75" hidden="true" customHeight="true" outlineLevel="0" collapsed="false">
      <c r="A212" s="91" t="n">
        <v>204</v>
      </c>
      <c r="B212" s="59" t="s">
        <v>354</v>
      </c>
      <c r="C212" s="60" t="s">
        <v>355</v>
      </c>
      <c r="D212" s="100"/>
      <c r="E212" s="101"/>
      <c r="F212" s="98"/>
      <c r="G212" s="99"/>
      <c r="H212" s="99"/>
      <c r="I212" s="99"/>
      <c r="J212" s="99"/>
      <c r="K212" s="99"/>
      <c r="L212" s="99"/>
      <c r="M212" s="99"/>
      <c r="N212" s="99"/>
      <c r="O212" s="99"/>
      <c r="P212" s="99"/>
      <c r="Q212" s="99"/>
    </row>
    <row r="213" customFormat="false" ht="15.75" hidden="true" customHeight="true" outlineLevel="0" collapsed="false">
      <c r="A213" s="91" t="n">
        <v>205</v>
      </c>
      <c r="B213" s="59" t="s">
        <v>356</v>
      </c>
      <c r="C213" s="60" t="s">
        <v>357</v>
      </c>
      <c r="D213" s="100"/>
      <c r="E213" s="101"/>
      <c r="F213" s="98"/>
      <c r="G213" s="99"/>
      <c r="H213" s="99"/>
      <c r="I213" s="99"/>
      <c r="J213" s="99"/>
      <c r="K213" s="99"/>
      <c r="L213" s="99"/>
      <c r="M213" s="99"/>
      <c r="N213" s="99"/>
      <c r="O213" s="99"/>
      <c r="P213" s="99"/>
      <c r="Q213" s="99"/>
    </row>
    <row r="214" customFormat="false" ht="15.75" hidden="true" customHeight="true" outlineLevel="0" collapsed="false">
      <c r="A214" s="91" t="n">
        <v>206</v>
      </c>
      <c r="B214" s="59" t="s">
        <v>358</v>
      </c>
      <c r="C214" s="60" t="n">
        <v>163</v>
      </c>
      <c r="D214" s="100"/>
      <c r="E214" s="101"/>
      <c r="F214" s="98"/>
      <c r="G214" s="99"/>
      <c r="H214" s="99"/>
      <c r="I214" s="99"/>
      <c r="J214" s="99"/>
      <c r="K214" s="99"/>
      <c r="L214" s="99"/>
      <c r="M214" s="99"/>
      <c r="N214" s="99"/>
      <c r="O214" s="99"/>
      <c r="P214" s="99"/>
      <c r="Q214" s="99"/>
    </row>
    <row r="215" customFormat="false" ht="15.75" hidden="false" customHeight="true" outlineLevel="0" collapsed="false">
      <c r="A215" s="91" t="n">
        <v>207</v>
      </c>
      <c r="B215" s="59" t="s">
        <v>359</v>
      </c>
      <c r="C215" s="60" t="s">
        <v>360</v>
      </c>
      <c r="D215" s="100" t="n">
        <v>142</v>
      </c>
      <c r="E215" s="101"/>
      <c r="F215" s="98" t="n">
        <v>63</v>
      </c>
      <c r="G215" s="99"/>
      <c r="H215" s="99" t="n">
        <v>1</v>
      </c>
      <c r="I215" s="99"/>
      <c r="J215" s="99"/>
      <c r="K215" s="99" t="n">
        <v>63</v>
      </c>
      <c r="L215" s="99"/>
      <c r="M215" s="99"/>
      <c r="N215" s="99"/>
      <c r="O215" s="99"/>
      <c r="P215" s="99"/>
      <c r="Q215" s="99" t="n">
        <v>78</v>
      </c>
    </row>
    <row r="216" customFormat="false" ht="15.75" hidden="false" customHeight="true" outlineLevel="0" collapsed="false">
      <c r="A216" s="91" t="n">
        <v>208</v>
      </c>
      <c r="B216" s="59" t="s">
        <v>361</v>
      </c>
      <c r="C216" s="60" t="s">
        <v>362</v>
      </c>
      <c r="D216" s="100" t="n">
        <v>84</v>
      </c>
      <c r="E216" s="101"/>
      <c r="F216" s="98" t="n">
        <v>43</v>
      </c>
      <c r="G216" s="99"/>
      <c r="H216" s="99"/>
      <c r="I216" s="99"/>
      <c r="J216" s="99"/>
      <c r="K216" s="99" t="n">
        <v>83</v>
      </c>
      <c r="L216" s="99"/>
      <c r="M216" s="99"/>
      <c r="N216" s="99"/>
      <c r="O216" s="99"/>
      <c r="P216" s="99"/>
      <c r="Q216" s="99" t="n">
        <v>1</v>
      </c>
    </row>
    <row r="217" customFormat="false" ht="15.75" hidden="true" customHeight="true" outlineLevel="0" collapsed="false">
      <c r="A217" s="91" t="n">
        <v>209</v>
      </c>
      <c r="B217" s="59" t="s">
        <v>363</v>
      </c>
      <c r="C217" s="60" t="s">
        <v>364</v>
      </c>
      <c r="D217" s="100"/>
      <c r="E217" s="101"/>
      <c r="F217" s="98"/>
      <c r="G217" s="99"/>
      <c r="H217" s="99"/>
      <c r="I217" s="99"/>
      <c r="J217" s="99"/>
      <c r="K217" s="99"/>
      <c r="L217" s="99"/>
      <c r="M217" s="99"/>
      <c r="N217" s="99"/>
      <c r="O217" s="99"/>
      <c r="P217" s="99"/>
      <c r="Q217" s="99"/>
    </row>
    <row r="218" customFormat="false" ht="15.75" hidden="false" customHeight="true" outlineLevel="0" collapsed="false">
      <c r="A218" s="91" t="n">
        <v>210</v>
      </c>
      <c r="B218" s="59" t="s">
        <v>365</v>
      </c>
      <c r="C218" s="60" t="s">
        <v>366</v>
      </c>
      <c r="D218" s="100" t="n">
        <v>45</v>
      </c>
      <c r="E218" s="101"/>
      <c r="F218" s="98" t="n">
        <v>19</v>
      </c>
      <c r="G218" s="99"/>
      <c r="H218" s="99"/>
      <c r="I218" s="99"/>
      <c r="J218" s="99"/>
      <c r="K218" s="99" t="n">
        <v>7</v>
      </c>
      <c r="L218" s="99"/>
      <c r="M218" s="99"/>
      <c r="N218" s="99"/>
      <c r="O218" s="99"/>
      <c r="P218" s="99"/>
      <c r="Q218" s="99" t="n">
        <v>38</v>
      </c>
    </row>
    <row r="219" customFormat="false" ht="15.75" hidden="true" customHeight="true" outlineLevel="0" collapsed="false">
      <c r="A219" s="91" t="n">
        <v>211</v>
      </c>
      <c r="B219" s="59" t="s">
        <v>367</v>
      </c>
      <c r="C219" s="60" t="s">
        <v>368</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9</v>
      </c>
      <c r="C220" s="60" t="s">
        <v>370</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1</v>
      </c>
      <c r="C221" s="60" t="s">
        <v>372</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3</v>
      </c>
      <c r="C222" s="60" t="s">
        <v>374</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5</v>
      </c>
      <c r="C223" s="60" t="s">
        <v>376</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7</v>
      </c>
      <c r="C224" s="60" t="s">
        <v>378</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9</v>
      </c>
      <c r="C225" s="60" t="s">
        <v>380</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1</v>
      </c>
      <c r="C226" s="60" t="s">
        <v>382</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3</v>
      </c>
      <c r="C227" s="60" t="s">
        <v>384</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5</v>
      </c>
      <c r="C228" s="60" t="s">
        <v>386</v>
      </c>
      <c r="D228" s="100"/>
      <c r="E228" s="101"/>
      <c r="F228" s="98"/>
      <c r="G228" s="99"/>
      <c r="H228" s="99"/>
      <c r="I228" s="99"/>
      <c r="J228" s="99"/>
      <c r="K228" s="99"/>
      <c r="L228" s="99"/>
      <c r="M228" s="99"/>
      <c r="N228" s="99"/>
      <c r="O228" s="99"/>
      <c r="P228" s="99"/>
      <c r="Q228" s="99"/>
    </row>
    <row r="229" customFormat="false" ht="15.75" hidden="true" customHeight="true" outlineLevel="0" collapsed="false">
      <c r="A229" s="91" t="n">
        <v>221</v>
      </c>
      <c r="B229" s="59" t="s">
        <v>387</v>
      </c>
      <c r="C229" s="60" t="s">
        <v>388</v>
      </c>
      <c r="D229" s="100"/>
      <c r="E229" s="101"/>
      <c r="F229" s="98"/>
      <c r="G229" s="99"/>
      <c r="H229" s="99"/>
      <c r="I229" s="99"/>
      <c r="J229" s="99"/>
      <c r="K229" s="99"/>
      <c r="L229" s="99"/>
      <c r="M229" s="99"/>
      <c r="N229" s="99"/>
      <c r="O229" s="99"/>
      <c r="P229" s="99"/>
      <c r="Q229" s="99"/>
    </row>
    <row r="230" customFormat="false" ht="15.75" hidden="false" customHeight="true" outlineLevel="0" collapsed="false">
      <c r="A230" s="91" t="n">
        <v>222</v>
      </c>
      <c r="B230" s="59" t="s">
        <v>389</v>
      </c>
      <c r="C230" s="60" t="n">
        <v>164</v>
      </c>
      <c r="D230" s="100" t="n">
        <v>15</v>
      </c>
      <c r="E230" s="101"/>
      <c r="F230" s="98" t="n">
        <v>7</v>
      </c>
      <c r="G230" s="99" t="n">
        <v>2</v>
      </c>
      <c r="H230" s="99"/>
      <c r="I230" s="99"/>
      <c r="J230" s="99"/>
      <c r="K230" s="99"/>
      <c r="L230" s="99"/>
      <c r="M230" s="99"/>
      <c r="N230" s="99"/>
      <c r="O230" s="99" t="n">
        <v>1</v>
      </c>
      <c r="P230" s="99"/>
      <c r="Q230" s="99" t="n">
        <v>12</v>
      </c>
    </row>
    <row r="231" customFormat="false" ht="15.75" hidden="false" customHeight="true" outlineLevel="0" collapsed="false">
      <c r="A231" s="91" t="n">
        <v>223</v>
      </c>
      <c r="B231" s="59" t="s">
        <v>390</v>
      </c>
      <c r="C231" s="60" t="s">
        <v>391</v>
      </c>
      <c r="D231" s="100" t="n">
        <v>3</v>
      </c>
      <c r="E231" s="101"/>
      <c r="F231" s="98" t="n">
        <v>1</v>
      </c>
      <c r="G231" s="99"/>
      <c r="H231" s="99"/>
      <c r="I231" s="99"/>
      <c r="J231" s="99"/>
      <c r="K231" s="99" t="n">
        <v>3</v>
      </c>
      <c r="L231" s="99"/>
      <c r="M231" s="99"/>
      <c r="N231" s="99"/>
      <c r="O231" s="99"/>
      <c r="P231" s="99"/>
      <c r="Q231" s="99"/>
    </row>
    <row r="232" customFormat="false" ht="15.75" hidden="true" customHeight="true" outlineLevel="0" collapsed="false">
      <c r="A232" s="91" t="n">
        <v>224</v>
      </c>
      <c r="B232" s="59" t="s">
        <v>392</v>
      </c>
      <c r="C232" s="60" t="s">
        <v>393</v>
      </c>
      <c r="D232" s="100"/>
      <c r="E232" s="101"/>
      <c r="F232" s="98"/>
      <c r="G232" s="99"/>
      <c r="H232" s="99"/>
      <c r="I232" s="99"/>
      <c r="J232" s="99"/>
      <c r="K232" s="99"/>
      <c r="L232" s="99"/>
      <c r="M232" s="99"/>
      <c r="N232" s="99"/>
      <c r="O232" s="99"/>
      <c r="P232" s="99"/>
      <c r="Q232" s="99"/>
    </row>
    <row r="233" customFormat="false" ht="15.75" hidden="true" customHeight="true" outlineLevel="0" collapsed="false">
      <c r="A233" s="91" t="n">
        <v>225</v>
      </c>
      <c r="B233" s="59" t="s">
        <v>394</v>
      </c>
      <c r="C233" s="60" t="s">
        <v>395</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6</v>
      </c>
      <c r="C234" s="60" t="s">
        <v>397</v>
      </c>
      <c r="D234" s="100"/>
      <c r="E234" s="101"/>
      <c r="F234" s="98"/>
      <c r="G234" s="99"/>
      <c r="H234" s="99"/>
      <c r="I234" s="99"/>
      <c r="J234" s="99"/>
      <c r="K234" s="99"/>
      <c r="L234" s="99"/>
      <c r="M234" s="99"/>
      <c r="N234" s="99"/>
      <c r="O234" s="99"/>
      <c r="P234" s="99"/>
      <c r="Q234" s="99"/>
    </row>
    <row r="235" customFormat="false" ht="15.75" hidden="false" customHeight="true" outlineLevel="0" collapsed="false">
      <c r="A235" s="91" t="n">
        <v>227</v>
      </c>
      <c r="B235" s="59" t="s">
        <v>398</v>
      </c>
      <c r="C235" s="60" t="s">
        <v>399</v>
      </c>
      <c r="D235" s="100" t="n">
        <v>8</v>
      </c>
      <c r="E235" s="101"/>
      <c r="F235" s="98" t="n">
        <v>5</v>
      </c>
      <c r="G235" s="99"/>
      <c r="H235" s="99"/>
      <c r="I235" s="99"/>
      <c r="J235" s="99"/>
      <c r="K235" s="99"/>
      <c r="L235" s="99"/>
      <c r="M235" s="99"/>
      <c r="N235" s="99"/>
      <c r="O235" s="99" t="n">
        <v>3</v>
      </c>
      <c r="P235" s="99"/>
      <c r="Q235" s="99" t="n">
        <v>5</v>
      </c>
    </row>
    <row r="236" customFormat="false" ht="15.75" hidden="true" customHeight="true" outlineLevel="0" collapsed="false">
      <c r="A236" s="91" t="n">
        <v>228</v>
      </c>
      <c r="B236" s="59" t="s">
        <v>400</v>
      </c>
      <c r="C236" s="60" t="s">
        <v>401</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2</v>
      </c>
      <c r="C237" s="60" t="s">
        <v>403</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4</v>
      </c>
      <c r="C238" s="60" t="s">
        <v>405</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6</v>
      </c>
      <c r="C239" s="60" t="s">
        <v>407</v>
      </c>
      <c r="D239" s="100"/>
      <c r="E239" s="101"/>
      <c r="F239" s="98"/>
      <c r="G239" s="99"/>
      <c r="H239" s="99"/>
      <c r="I239" s="99"/>
      <c r="J239" s="99"/>
      <c r="K239" s="99"/>
      <c r="L239" s="99"/>
      <c r="M239" s="99"/>
      <c r="N239" s="99"/>
      <c r="O239" s="99"/>
      <c r="P239" s="99"/>
      <c r="Q239" s="99"/>
    </row>
    <row r="240" customFormat="false" ht="15.75" hidden="true" customHeight="true" outlineLevel="0" collapsed="false">
      <c r="A240" s="91" t="n">
        <v>232</v>
      </c>
      <c r="B240" s="59" t="s">
        <v>408</v>
      </c>
      <c r="C240" s="60" t="s">
        <v>409</v>
      </c>
      <c r="D240" s="100"/>
      <c r="E240" s="101"/>
      <c r="F240" s="98"/>
      <c r="G240" s="99"/>
      <c r="H240" s="99"/>
      <c r="I240" s="99"/>
      <c r="J240" s="99"/>
      <c r="K240" s="99"/>
      <c r="L240" s="99"/>
      <c r="M240" s="99"/>
      <c r="N240" s="99"/>
      <c r="O240" s="99"/>
      <c r="P240" s="99"/>
      <c r="Q240" s="99"/>
    </row>
    <row r="241" customFormat="false" ht="15.75" hidden="false" customHeight="true" outlineLevel="0" collapsed="false">
      <c r="A241" s="91" t="n">
        <v>233</v>
      </c>
      <c r="B241" s="59" t="s">
        <v>410</v>
      </c>
      <c r="C241" s="60" t="s">
        <v>411</v>
      </c>
      <c r="D241" s="100" t="n">
        <v>4</v>
      </c>
      <c r="E241" s="101"/>
      <c r="F241" s="98" t="n">
        <v>2</v>
      </c>
      <c r="G241" s="99"/>
      <c r="H241" s="99"/>
      <c r="I241" s="99"/>
      <c r="J241" s="99"/>
      <c r="K241" s="99" t="n">
        <v>4</v>
      </c>
      <c r="L241" s="99"/>
      <c r="M241" s="99"/>
      <c r="N241" s="99"/>
      <c r="O241" s="99"/>
      <c r="P241" s="99"/>
      <c r="Q241" s="99"/>
    </row>
    <row r="242" customFormat="false" ht="15.75" hidden="true" customHeight="true" outlineLevel="0" collapsed="false">
      <c r="A242" s="91" t="n">
        <v>234</v>
      </c>
      <c r="B242" s="59" t="s">
        <v>412</v>
      </c>
      <c r="C242" s="60" t="s">
        <v>413</v>
      </c>
      <c r="D242" s="100"/>
      <c r="E242" s="101"/>
      <c r="F242" s="98"/>
      <c r="G242" s="99"/>
      <c r="H242" s="99"/>
      <c r="I242" s="99"/>
      <c r="J242" s="99"/>
      <c r="K242" s="99"/>
      <c r="L242" s="99"/>
      <c r="M242" s="99"/>
      <c r="N242" s="99"/>
      <c r="O242" s="99"/>
      <c r="P242" s="99"/>
      <c r="Q242" s="99"/>
    </row>
    <row r="243" customFormat="false" ht="15.75" hidden="true" customHeight="true" outlineLevel="0" collapsed="false">
      <c r="A243" s="91" t="n">
        <v>235</v>
      </c>
      <c r="B243" s="59" t="s">
        <v>414</v>
      </c>
      <c r="C243" s="60" t="s">
        <v>415</v>
      </c>
      <c r="D243" s="100"/>
      <c r="E243" s="101"/>
      <c r="F243" s="98"/>
      <c r="G243" s="99"/>
      <c r="H243" s="99"/>
      <c r="I243" s="99"/>
      <c r="J243" s="99"/>
      <c r="K243" s="99"/>
      <c r="L243" s="99"/>
      <c r="M243" s="99"/>
      <c r="N243" s="99"/>
      <c r="O243" s="99"/>
      <c r="P243" s="99"/>
      <c r="Q243" s="99"/>
    </row>
    <row r="244" customFormat="false" ht="15.75" hidden="true" customHeight="true" outlineLevel="0" collapsed="false">
      <c r="A244" s="91" t="n">
        <v>236</v>
      </c>
      <c r="B244" s="59" t="s">
        <v>416</v>
      </c>
      <c r="C244" s="60" t="s">
        <v>417</v>
      </c>
      <c r="D244" s="100"/>
      <c r="E244" s="101"/>
      <c r="F244" s="98"/>
      <c r="G244" s="99"/>
      <c r="H244" s="99"/>
      <c r="I244" s="99"/>
      <c r="J244" s="99"/>
      <c r="K244" s="99"/>
      <c r="L244" s="99"/>
      <c r="M244" s="99"/>
      <c r="N244" s="99"/>
      <c r="O244" s="99"/>
      <c r="P244" s="99"/>
      <c r="Q244" s="99"/>
    </row>
    <row r="245" customFormat="false" ht="15.75" hidden="false" customHeight="true" outlineLevel="0" collapsed="false">
      <c r="A245" s="91" t="n">
        <v>237</v>
      </c>
      <c r="B245" s="59" t="s">
        <v>418</v>
      </c>
      <c r="C245" s="60" t="s">
        <v>419</v>
      </c>
      <c r="D245" s="100" t="n">
        <v>14</v>
      </c>
      <c r="E245" s="101"/>
      <c r="F245" s="98" t="n">
        <v>10</v>
      </c>
      <c r="G245" s="99"/>
      <c r="H245" s="99"/>
      <c r="I245" s="99"/>
      <c r="J245" s="99"/>
      <c r="K245" s="99"/>
      <c r="L245" s="99"/>
      <c r="M245" s="99" t="n">
        <v>3</v>
      </c>
      <c r="N245" s="99"/>
      <c r="O245" s="99" t="n">
        <v>8</v>
      </c>
      <c r="P245" s="99"/>
      <c r="Q245" s="99" t="n">
        <v>3</v>
      </c>
    </row>
    <row r="246" customFormat="false" ht="15.75" hidden="true" customHeight="true" outlineLevel="0" collapsed="false">
      <c r="A246" s="91" t="n">
        <v>238</v>
      </c>
      <c r="B246" s="59" t="s">
        <v>420</v>
      </c>
      <c r="C246" s="60" t="s">
        <v>421</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2</v>
      </c>
      <c r="C247" s="60" t="s">
        <v>423</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4</v>
      </c>
      <c r="C248" s="60" t="s">
        <v>425</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6</v>
      </c>
      <c r="C249" s="60" t="s">
        <v>427</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8</v>
      </c>
      <c r="C250" s="60" t="s">
        <v>429</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30</v>
      </c>
      <c r="C251" s="60" t="s">
        <v>431</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2</v>
      </c>
      <c r="C252" s="60" t="s">
        <v>433</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4</v>
      </c>
      <c r="C253" s="60" t="s">
        <v>435</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6</v>
      </c>
      <c r="C254" s="60" t="s">
        <v>437</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8</v>
      </c>
      <c r="C255" s="60" t="s">
        <v>439</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40</v>
      </c>
      <c r="C256" s="60" t="s">
        <v>441</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2</v>
      </c>
      <c r="C257" s="60" t="s">
        <v>443</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4</v>
      </c>
      <c r="C258" s="60" t="s">
        <v>445</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6</v>
      </c>
      <c r="C259" s="60" t="s">
        <v>447</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8</v>
      </c>
      <c r="C260" s="60" t="s">
        <v>449</v>
      </c>
      <c r="D260" s="100"/>
      <c r="E260" s="101"/>
      <c r="F260" s="98"/>
      <c r="G260" s="99"/>
      <c r="H260" s="99"/>
      <c r="I260" s="99"/>
      <c r="J260" s="99"/>
      <c r="K260" s="99"/>
      <c r="L260" s="99"/>
      <c r="M260" s="99"/>
      <c r="N260" s="99"/>
      <c r="O260" s="99"/>
      <c r="P260" s="99"/>
      <c r="Q260" s="99"/>
    </row>
    <row r="261" customFormat="false" ht="15.75" hidden="true" customHeight="true" outlineLevel="0" collapsed="false">
      <c r="A261" s="91" t="n">
        <v>253</v>
      </c>
      <c r="B261" s="59" t="s">
        <v>450</v>
      </c>
      <c r="C261" s="60" t="s">
        <v>451</v>
      </c>
      <c r="D261" s="100"/>
      <c r="E261" s="101"/>
      <c r="F261" s="98"/>
      <c r="G261" s="99"/>
      <c r="H261" s="99"/>
      <c r="I261" s="99"/>
      <c r="J261" s="99"/>
      <c r="K261" s="99"/>
      <c r="L261" s="99"/>
      <c r="M261" s="99"/>
      <c r="N261" s="99"/>
      <c r="O261" s="99"/>
      <c r="P261" s="99"/>
      <c r="Q261" s="99"/>
    </row>
    <row r="262" customFormat="false" ht="15.75" hidden="true" customHeight="true" outlineLevel="0" collapsed="false">
      <c r="A262" s="91" t="n">
        <v>254</v>
      </c>
      <c r="B262" s="59" t="s">
        <v>452</v>
      </c>
      <c r="C262" s="60" t="s">
        <v>453</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4</v>
      </c>
      <c r="C263" s="60" t="s">
        <v>455</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6</v>
      </c>
      <c r="C264" s="60" t="s">
        <v>457</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8</v>
      </c>
      <c r="C265" s="60" t="s">
        <v>459</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60</v>
      </c>
      <c r="C266" s="60" t="s">
        <v>461</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2</v>
      </c>
      <c r="C267" s="60" t="s">
        <v>463</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4</v>
      </c>
      <c r="C268" s="60" t="s">
        <v>465</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6</v>
      </c>
      <c r="C269" s="60" t="s">
        <v>467</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8</v>
      </c>
      <c r="C270" s="60" t="s">
        <v>469</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70</v>
      </c>
      <c r="C271" s="60" t="s">
        <v>471</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2</v>
      </c>
      <c r="C272" s="60" t="s">
        <v>473</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4</v>
      </c>
      <c r="C273" s="60" t="s">
        <v>475</v>
      </c>
      <c r="D273" s="100"/>
      <c r="E273" s="101"/>
      <c r="F273" s="98"/>
      <c r="G273" s="99"/>
      <c r="H273" s="99"/>
      <c r="I273" s="99"/>
      <c r="J273" s="99"/>
      <c r="K273" s="99"/>
      <c r="L273" s="99"/>
      <c r="M273" s="99"/>
      <c r="N273" s="99"/>
      <c r="O273" s="99"/>
      <c r="P273" s="99"/>
      <c r="Q273" s="99"/>
    </row>
    <row r="274" customFormat="false" ht="15.75" hidden="true" customHeight="true" outlineLevel="0" collapsed="false">
      <c r="A274" s="91" t="n">
        <v>266</v>
      </c>
      <c r="B274" s="59" t="s">
        <v>476</v>
      </c>
      <c r="C274" s="60" t="s">
        <v>477</v>
      </c>
      <c r="D274" s="100"/>
      <c r="E274" s="101"/>
      <c r="F274" s="98"/>
      <c r="G274" s="99"/>
      <c r="H274" s="99"/>
      <c r="I274" s="99"/>
      <c r="J274" s="99"/>
      <c r="K274" s="99"/>
      <c r="L274" s="99"/>
      <c r="M274" s="99"/>
      <c r="N274" s="99"/>
      <c r="O274" s="99"/>
      <c r="P274" s="99"/>
      <c r="Q274" s="99"/>
    </row>
    <row r="275" customFormat="false" ht="15.75" hidden="true" customHeight="true" outlineLevel="0" collapsed="false">
      <c r="A275" s="91" t="n">
        <v>267</v>
      </c>
      <c r="B275" s="59" t="s">
        <v>478</v>
      </c>
      <c r="C275" s="60" t="s">
        <v>479</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480</v>
      </c>
      <c r="C276" s="60" t="n">
        <v>167</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108</v>
      </c>
      <c r="C277" s="60" t="n">
        <v>168</v>
      </c>
      <c r="D277" s="100"/>
      <c r="E277" s="101"/>
      <c r="F277" s="98"/>
      <c r="G277" s="99"/>
      <c r="H277" s="99"/>
      <c r="I277" s="99"/>
      <c r="J277" s="99"/>
      <c r="K277" s="99"/>
      <c r="L277" s="99"/>
      <c r="M277" s="99"/>
      <c r="N277" s="99"/>
      <c r="O277" s="99"/>
      <c r="P277" s="99"/>
      <c r="Q277" s="99"/>
    </row>
    <row r="278" customFormat="false" ht="15.75" hidden="true" customHeight="true" outlineLevel="0" collapsed="false">
      <c r="A278" s="91" t="n">
        <v>270</v>
      </c>
      <c r="B278" s="59" t="s">
        <v>481</v>
      </c>
      <c r="C278" s="60" t="s">
        <v>482</v>
      </c>
      <c r="D278" s="100"/>
      <c r="E278" s="101"/>
      <c r="F278" s="98"/>
      <c r="G278" s="99"/>
      <c r="H278" s="99"/>
      <c r="I278" s="99"/>
      <c r="J278" s="99"/>
      <c r="K278" s="99"/>
      <c r="L278" s="99"/>
      <c r="M278" s="99"/>
      <c r="N278" s="99"/>
      <c r="O278" s="99"/>
      <c r="P278" s="99"/>
      <c r="Q278" s="99"/>
    </row>
    <row r="279" customFormat="false" ht="15.75" hidden="true" customHeight="true" outlineLevel="0" collapsed="false">
      <c r="A279" s="91" t="n">
        <v>271</v>
      </c>
      <c r="B279" s="59" t="s">
        <v>483</v>
      </c>
      <c r="C279" s="60" t="s">
        <v>484</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5</v>
      </c>
      <c r="C280" s="60" t="n">
        <v>169</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6</v>
      </c>
      <c r="C281" s="60" t="n">
        <v>170</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7</v>
      </c>
      <c r="C282" s="60" t="s">
        <v>488</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9</v>
      </c>
      <c r="C283" s="60" t="n">
        <v>171</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90</v>
      </c>
      <c r="C284" s="60" t="s">
        <v>491</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2</v>
      </c>
      <c r="C285" s="60" t="s">
        <v>493</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4</v>
      </c>
      <c r="C286" s="60" t="n">
        <v>172</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495</v>
      </c>
      <c r="C287" s="60" t="s">
        <v>496</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8</v>
      </c>
      <c r="C288" s="60" t="s">
        <v>497</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108</v>
      </c>
      <c r="C289" s="60" t="s">
        <v>498</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9</v>
      </c>
      <c r="C290" s="60" t="s">
        <v>500</v>
      </c>
      <c r="D290" s="100"/>
      <c r="E290" s="101"/>
      <c r="F290" s="98"/>
      <c r="G290" s="99"/>
      <c r="H290" s="99"/>
      <c r="I290" s="99"/>
      <c r="J290" s="99"/>
      <c r="K290" s="99"/>
      <c r="L290" s="99"/>
      <c r="M290" s="99"/>
      <c r="N290" s="99"/>
      <c r="O290" s="99"/>
      <c r="P290" s="99"/>
      <c r="Q290" s="99"/>
    </row>
    <row r="291" customFormat="false" ht="15.75" hidden="true" customHeight="true" outlineLevel="0" collapsed="false">
      <c r="A291" s="91" t="n">
        <v>283</v>
      </c>
      <c r="B291" s="59" t="s">
        <v>501</v>
      </c>
      <c r="C291" s="60" t="s">
        <v>502</v>
      </c>
      <c r="D291" s="100"/>
      <c r="E291" s="101"/>
      <c r="F291" s="98"/>
      <c r="G291" s="99"/>
      <c r="H291" s="99"/>
      <c r="I291" s="99"/>
      <c r="J291" s="99"/>
      <c r="K291" s="99"/>
      <c r="L291" s="99"/>
      <c r="M291" s="99"/>
      <c r="N291" s="99"/>
      <c r="O291" s="99"/>
      <c r="P291" s="99"/>
      <c r="Q291" s="99"/>
    </row>
    <row r="292" customFormat="false" ht="15.75" hidden="false" customHeight="true" outlineLevel="0" collapsed="false">
      <c r="A292" s="91" t="n">
        <v>284</v>
      </c>
      <c r="B292" s="59" t="s">
        <v>503</v>
      </c>
      <c r="C292" s="60" t="s">
        <v>504</v>
      </c>
      <c r="D292" s="100" t="n">
        <v>161</v>
      </c>
      <c r="E292" s="101"/>
      <c r="F292" s="98" t="n">
        <v>64</v>
      </c>
      <c r="G292" s="99"/>
      <c r="H292" s="99" t="n">
        <v>96</v>
      </c>
      <c r="I292" s="99"/>
      <c r="J292" s="99"/>
      <c r="K292" s="99" t="n">
        <v>41</v>
      </c>
      <c r="L292" s="99" t="n">
        <v>5</v>
      </c>
      <c r="M292" s="99"/>
      <c r="N292" s="99"/>
      <c r="O292" s="99"/>
      <c r="P292" s="99"/>
      <c r="Q292" s="99" t="n">
        <v>19</v>
      </c>
    </row>
    <row r="293" customFormat="false" ht="15.75" hidden="false" customHeight="true" outlineLevel="0" collapsed="false">
      <c r="A293" s="91" t="n">
        <v>285</v>
      </c>
      <c r="B293" s="59" t="s">
        <v>505</v>
      </c>
      <c r="C293" s="60" t="s">
        <v>506</v>
      </c>
      <c r="D293" s="100" t="n">
        <v>2</v>
      </c>
      <c r="E293" s="101"/>
      <c r="F293" s="98" t="n">
        <v>1</v>
      </c>
      <c r="G293" s="99"/>
      <c r="H293" s="99" t="n">
        <v>1</v>
      </c>
      <c r="I293" s="99"/>
      <c r="J293" s="99"/>
      <c r="K293" s="99" t="n">
        <v>1</v>
      </c>
      <c r="L293" s="99"/>
      <c r="M293" s="99"/>
      <c r="N293" s="99"/>
      <c r="O293" s="99"/>
      <c r="P293" s="99"/>
      <c r="Q293" s="99"/>
    </row>
    <row r="294" customFormat="false" ht="15.75" hidden="true" customHeight="true" outlineLevel="0" collapsed="false">
      <c r="A294" s="91" t="n">
        <v>286</v>
      </c>
      <c r="B294" s="59" t="s">
        <v>507</v>
      </c>
      <c r="C294" s="60" t="s">
        <v>508</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9</v>
      </c>
      <c r="C295" s="60" t="s">
        <v>510</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1</v>
      </c>
      <c r="C296" s="60" t="s">
        <v>512</v>
      </c>
      <c r="D296" s="100"/>
      <c r="E296" s="101"/>
      <c r="F296" s="98"/>
      <c r="G296" s="99"/>
      <c r="H296" s="99"/>
      <c r="I296" s="99"/>
      <c r="J296" s="99"/>
      <c r="K296" s="99"/>
      <c r="L296" s="99"/>
      <c r="M296" s="99"/>
      <c r="N296" s="99"/>
      <c r="O296" s="99"/>
      <c r="P296" s="99"/>
      <c r="Q296" s="99"/>
    </row>
    <row r="297" customFormat="false" ht="15.75" hidden="false" customHeight="true" outlineLevel="0" collapsed="false">
      <c r="A297" s="91" t="n">
        <v>289</v>
      </c>
      <c r="B297" s="59" t="s">
        <v>513</v>
      </c>
      <c r="C297" s="60" t="s">
        <v>514</v>
      </c>
      <c r="D297" s="100" t="n">
        <v>4</v>
      </c>
      <c r="E297" s="101"/>
      <c r="F297" s="98"/>
      <c r="G297" s="99"/>
      <c r="H297" s="99"/>
      <c r="I297" s="99"/>
      <c r="J297" s="99"/>
      <c r="K297" s="99"/>
      <c r="L297" s="99" t="n">
        <v>4</v>
      </c>
      <c r="M297" s="99"/>
      <c r="N297" s="99"/>
      <c r="O297" s="99"/>
      <c r="P297" s="99"/>
      <c r="Q297" s="99"/>
    </row>
    <row r="298" customFormat="false" ht="15.75" hidden="false" customHeight="true" outlineLevel="0" collapsed="false">
      <c r="A298" s="91" t="n">
        <v>290</v>
      </c>
      <c r="B298" s="59" t="s">
        <v>515</v>
      </c>
      <c r="C298" s="60" t="s">
        <v>516</v>
      </c>
      <c r="D298" s="100" t="n">
        <v>67</v>
      </c>
      <c r="E298" s="101"/>
      <c r="F298" s="98" t="n">
        <v>1</v>
      </c>
      <c r="G298" s="99"/>
      <c r="H298" s="99"/>
      <c r="I298" s="99"/>
      <c r="J298" s="99"/>
      <c r="K298" s="99"/>
      <c r="L298" s="99" t="n">
        <v>67</v>
      </c>
      <c r="M298" s="99"/>
      <c r="N298" s="99"/>
      <c r="O298" s="99"/>
      <c r="P298" s="99"/>
      <c r="Q298" s="99"/>
    </row>
    <row r="299" customFormat="false" ht="15.75" hidden="true" customHeight="true" outlineLevel="0" collapsed="false">
      <c r="A299" s="91" t="n">
        <v>291</v>
      </c>
      <c r="B299" s="59" t="s">
        <v>517</v>
      </c>
      <c r="C299" s="60" t="s">
        <v>518</v>
      </c>
      <c r="D299" s="100"/>
      <c r="E299" s="101"/>
      <c r="F299" s="98"/>
      <c r="G299" s="99"/>
      <c r="H299" s="99"/>
      <c r="I299" s="99"/>
      <c r="J299" s="99"/>
      <c r="K299" s="99"/>
      <c r="L299" s="99"/>
      <c r="M299" s="99"/>
      <c r="N299" s="99"/>
      <c r="O299" s="99"/>
      <c r="P299" s="99"/>
      <c r="Q299" s="99"/>
    </row>
    <row r="300" customFormat="false" ht="15.75" hidden="true" customHeight="true" outlineLevel="0" collapsed="false">
      <c r="A300" s="91" t="n">
        <v>292</v>
      </c>
      <c r="B300" s="59" t="s">
        <v>519</v>
      </c>
      <c r="C300" s="60" t="s">
        <v>520</v>
      </c>
      <c r="D300" s="100"/>
      <c r="E300" s="101"/>
      <c r="F300" s="98"/>
      <c r="G300" s="99"/>
      <c r="H300" s="99"/>
      <c r="I300" s="99"/>
      <c r="J300" s="99"/>
      <c r="K300" s="99"/>
      <c r="L300" s="99"/>
      <c r="M300" s="99"/>
      <c r="N300" s="99"/>
      <c r="O300" s="99"/>
      <c r="P300" s="99"/>
      <c r="Q300" s="99"/>
    </row>
    <row r="301" customFormat="false" ht="15.75" hidden="true" customHeight="true" outlineLevel="0" collapsed="false">
      <c r="A301" s="91" t="n">
        <v>293</v>
      </c>
      <c r="B301" s="59" t="s">
        <v>521</v>
      </c>
      <c r="C301" s="60" t="s">
        <v>522</v>
      </c>
      <c r="D301" s="100"/>
      <c r="E301" s="101"/>
      <c r="F301" s="98"/>
      <c r="G301" s="99"/>
      <c r="H301" s="99"/>
      <c r="I301" s="99"/>
      <c r="J301" s="99"/>
      <c r="K301" s="99"/>
      <c r="L301" s="99"/>
      <c r="M301" s="99"/>
      <c r="N301" s="99"/>
      <c r="O301" s="99"/>
      <c r="P301" s="99"/>
      <c r="Q301" s="99"/>
    </row>
    <row r="302" customFormat="false" ht="15.75" hidden="false" customHeight="true" outlineLevel="0" collapsed="false">
      <c r="A302" s="91" t="n">
        <v>294</v>
      </c>
      <c r="B302" s="59" t="s">
        <v>523</v>
      </c>
      <c r="C302" s="60" t="s">
        <v>524</v>
      </c>
      <c r="D302" s="100" t="n">
        <v>8</v>
      </c>
      <c r="E302" s="101"/>
      <c r="F302" s="98"/>
      <c r="G302" s="99"/>
      <c r="H302" s="99"/>
      <c r="I302" s="99"/>
      <c r="J302" s="99"/>
      <c r="K302" s="99"/>
      <c r="L302" s="99" t="n">
        <v>8</v>
      </c>
      <c r="M302" s="99"/>
      <c r="N302" s="99"/>
      <c r="O302" s="99"/>
      <c r="P302" s="99"/>
      <c r="Q302" s="99"/>
    </row>
    <row r="303" customFormat="false" ht="15.75" hidden="true" customHeight="true" outlineLevel="0" collapsed="false">
      <c r="A303" s="91" t="n">
        <v>295</v>
      </c>
      <c r="B303" s="59" t="s">
        <v>525</v>
      </c>
      <c r="C303" s="60" t="s">
        <v>526</v>
      </c>
      <c r="D303" s="100"/>
      <c r="E303" s="101"/>
      <c r="F303" s="98"/>
      <c r="G303" s="99"/>
      <c r="H303" s="99"/>
      <c r="I303" s="99"/>
      <c r="J303" s="99"/>
      <c r="K303" s="99"/>
      <c r="L303" s="99"/>
      <c r="M303" s="99"/>
      <c r="N303" s="99"/>
      <c r="O303" s="99"/>
      <c r="P303" s="99"/>
      <c r="Q303" s="99"/>
    </row>
    <row r="304" customFormat="false" ht="15.75" hidden="true" customHeight="true" outlineLevel="0" collapsed="false">
      <c r="A304" s="91" t="n">
        <v>296</v>
      </c>
      <c r="B304" s="59" t="s">
        <v>527</v>
      </c>
      <c r="C304" s="60" t="s">
        <v>528</v>
      </c>
      <c r="D304" s="100"/>
      <c r="E304" s="101"/>
      <c r="F304" s="98"/>
      <c r="G304" s="99"/>
      <c r="H304" s="99"/>
      <c r="I304" s="99"/>
      <c r="J304" s="99"/>
      <c r="K304" s="99"/>
      <c r="L304" s="99"/>
      <c r="M304" s="99"/>
      <c r="N304" s="99"/>
      <c r="O304" s="99"/>
      <c r="P304" s="99"/>
      <c r="Q304" s="99"/>
    </row>
    <row r="305" customFormat="false" ht="15.75" hidden="false" customHeight="true" outlineLevel="0" collapsed="false">
      <c r="A305" s="91" t="n">
        <v>297</v>
      </c>
      <c r="B305" s="59" t="s">
        <v>529</v>
      </c>
      <c r="C305" s="60" t="s">
        <v>530</v>
      </c>
      <c r="D305" s="100" t="n">
        <v>22</v>
      </c>
      <c r="E305" s="101"/>
      <c r="F305" s="98" t="n">
        <v>1</v>
      </c>
      <c r="G305" s="99"/>
      <c r="H305" s="99"/>
      <c r="I305" s="99"/>
      <c r="J305" s="99"/>
      <c r="K305" s="99"/>
      <c r="L305" s="99" t="n">
        <v>22</v>
      </c>
      <c r="M305" s="99"/>
      <c r="N305" s="99"/>
      <c r="O305" s="99"/>
      <c r="P305" s="99"/>
      <c r="Q305" s="99"/>
    </row>
    <row r="306" customFormat="false" ht="15.75" hidden="false" customHeight="true" outlineLevel="0" collapsed="false">
      <c r="A306" s="91" t="n">
        <v>298</v>
      </c>
      <c r="B306" s="59" t="s">
        <v>531</v>
      </c>
      <c r="C306" s="60" t="s">
        <v>532</v>
      </c>
      <c r="D306" s="100" t="n">
        <v>2</v>
      </c>
      <c r="E306" s="101"/>
      <c r="F306" s="98"/>
      <c r="G306" s="99"/>
      <c r="H306" s="99"/>
      <c r="I306" s="99"/>
      <c r="J306" s="99"/>
      <c r="K306" s="99"/>
      <c r="L306" s="99" t="n">
        <v>2</v>
      </c>
      <c r="M306" s="99"/>
      <c r="N306" s="99"/>
      <c r="O306" s="99"/>
      <c r="P306" s="99"/>
      <c r="Q306" s="99"/>
    </row>
    <row r="307" customFormat="false" ht="15.75" hidden="false" customHeight="true" outlineLevel="0" collapsed="false">
      <c r="A307" s="91" t="n">
        <v>299</v>
      </c>
      <c r="B307" s="59" t="s">
        <v>533</v>
      </c>
      <c r="C307" s="60" t="s">
        <v>534</v>
      </c>
      <c r="D307" s="100" t="n">
        <v>160</v>
      </c>
      <c r="E307" s="101"/>
      <c r="F307" s="98" t="n">
        <v>1</v>
      </c>
      <c r="G307" s="99"/>
      <c r="H307" s="99"/>
      <c r="I307" s="99"/>
      <c r="J307" s="99"/>
      <c r="K307" s="99"/>
      <c r="L307" s="99" t="n">
        <v>160</v>
      </c>
      <c r="M307" s="99"/>
      <c r="N307" s="99"/>
      <c r="O307" s="99"/>
      <c r="P307" s="99"/>
      <c r="Q307" s="99"/>
    </row>
    <row r="308" customFormat="false" ht="15.75" hidden="false" customHeight="true" outlineLevel="0" collapsed="false">
      <c r="A308" s="91" t="n">
        <v>300</v>
      </c>
      <c r="B308" s="59" t="s">
        <v>535</v>
      </c>
      <c r="C308" s="60" t="n">
        <v>173</v>
      </c>
      <c r="D308" s="100" t="n">
        <v>808</v>
      </c>
      <c r="E308" s="101" t="n">
        <v>2</v>
      </c>
      <c r="F308" s="98" t="n">
        <v>74</v>
      </c>
      <c r="G308" s="99" t="n">
        <v>54</v>
      </c>
      <c r="H308" s="99" t="n">
        <v>2</v>
      </c>
      <c r="I308" s="99"/>
      <c r="J308" s="99"/>
      <c r="K308" s="99" t="n">
        <v>1</v>
      </c>
      <c r="L308" s="99" t="n">
        <v>3</v>
      </c>
      <c r="M308" s="99" t="n">
        <v>15</v>
      </c>
      <c r="N308" s="99" t="n">
        <v>10</v>
      </c>
      <c r="O308" s="99" t="n">
        <v>684</v>
      </c>
      <c r="P308" s="99"/>
      <c r="Q308" s="99" t="n">
        <v>39</v>
      </c>
    </row>
    <row r="309" customFormat="false" ht="15.75" hidden="true" customHeight="true" outlineLevel="0" collapsed="false">
      <c r="A309" s="91" t="n">
        <v>301</v>
      </c>
      <c r="B309" s="59" t="s">
        <v>536</v>
      </c>
      <c r="C309" s="60" t="s">
        <v>537</v>
      </c>
      <c r="D309" s="100"/>
      <c r="E309" s="101"/>
      <c r="F309" s="98"/>
      <c r="G309" s="99"/>
      <c r="H309" s="99"/>
      <c r="I309" s="99"/>
      <c r="J309" s="99"/>
      <c r="K309" s="99"/>
      <c r="L309" s="99"/>
      <c r="M309" s="99"/>
      <c r="N309" s="99"/>
      <c r="O309" s="99"/>
      <c r="P309" s="99"/>
      <c r="Q309" s="99"/>
    </row>
    <row r="310" customFormat="false" ht="15.75" hidden="false" customHeight="true" outlineLevel="0" collapsed="false">
      <c r="A310" s="91" t="n">
        <v>302</v>
      </c>
      <c r="B310" s="59" t="s">
        <v>538</v>
      </c>
      <c r="C310" s="60" t="s">
        <v>539</v>
      </c>
      <c r="D310" s="100" t="n">
        <v>1492</v>
      </c>
      <c r="E310" s="101" t="n">
        <v>1</v>
      </c>
      <c r="F310" s="98" t="n">
        <v>67</v>
      </c>
      <c r="G310" s="99" t="n">
        <v>142</v>
      </c>
      <c r="H310" s="99" t="n">
        <v>1</v>
      </c>
      <c r="I310" s="99"/>
      <c r="J310" s="99"/>
      <c r="K310" s="99" t="n">
        <v>2</v>
      </c>
      <c r="L310" s="99"/>
      <c r="M310" s="99" t="n">
        <v>75</v>
      </c>
      <c r="N310" s="99" t="n">
        <v>21</v>
      </c>
      <c r="O310" s="99" t="n">
        <v>1215</v>
      </c>
      <c r="P310" s="99"/>
      <c r="Q310" s="99" t="n">
        <v>36</v>
      </c>
    </row>
    <row r="311" customFormat="false" ht="15.75" hidden="false" customHeight="true" outlineLevel="0" collapsed="false">
      <c r="A311" s="91" t="n">
        <v>303</v>
      </c>
      <c r="B311" s="59" t="s">
        <v>540</v>
      </c>
      <c r="C311" s="60" t="s">
        <v>541</v>
      </c>
      <c r="D311" s="100" t="n">
        <v>2</v>
      </c>
      <c r="E311" s="101" t="n">
        <v>2</v>
      </c>
      <c r="F311" s="98" t="n">
        <v>1</v>
      </c>
      <c r="G311" s="99"/>
      <c r="H311" s="99"/>
      <c r="I311" s="99"/>
      <c r="J311" s="99"/>
      <c r="K311" s="99"/>
      <c r="L311" s="99"/>
      <c r="M311" s="99"/>
      <c r="N311" s="99"/>
      <c r="O311" s="99" t="n">
        <v>1</v>
      </c>
      <c r="P311" s="99"/>
      <c r="Q311" s="99" t="n">
        <v>1</v>
      </c>
    </row>
    <row r="312" customFormat="false" ht="15.75" hidden="false" customHeight="true" outlineLevel="0" collapsed="false">
      <c r="A312" s="91" t="n">
        <v>304</v>
      </c>
      <c r="B312" s="59" t="s">
        <v>542</v>
      </c>
      <c r="C312" s="60" t="n">
        <v>174</v>
      </c>
      <c r="D312" s="100" t="n">
        <v>3</v>
      </c>
      <c r="E312" s="101"/>
      <c r="F312" s="98"/>
      <c r="G312" s="99"/>
      <c r="H312" s="99"/>
      <c r="I312" s="99"/>
      <c r="J312" s="99"/>
      <c r="K312" s="99"/>
      <c r="L312" s="99"/>
      <c r="M312" s="99" t="n">
        <v>2</v>
      </c>
      <c r="N312" s="99"/>
      <c r="O312" s="99" t="n">
        <v>1</v>
      </c>
      <c r="P312" s="99"/>
      <c r="Q312" s="99"/>
    </row>
    <row r="313" customFormat="false" ht="15.75" hidden="true" customHeight="true" outlineLevel="0" collapsed="false">
      <c r="A313" s="91" t="n">
        <v>305</v>
      </c>
      <c r="B313" s="59" t="s">
        <v>543</v>
      </c>
      <c r="C313" s="60" t="n">
        <v>175</v>
      </c>
      <c r="D313" s="100"/>
      <c r="E313" s="101"/>
      <c r="F313" s="98"/>
      <c r="G313" s="99"/>
      <c r="H313" s="99"/>
      <c r="I313" s="99"/>
      <c r="J313" s="99"/>
      <c r="K313" s="99"/>
      <c r="L313" s="99"/>
      <c r="M313" s="99"/>
      <c r="N313" s="99"/>
      <c r="O313" s="99"/>
      <c r="P313" s="99"/>
      <c r="Q313" s="99"/>
    </row>
    <row r="314" customFormat="false" ht="15.75" hidden="false" customHeight="true" outlineLevel="0" collapsed="false">
      <c r="A314" s="91" t="n">
        <v>306</v>
      </c>
      <c r="B314" s="59" t="s">
        <v>544</v>
      </c>
      <c r="C314" s="60" t="s">
        <v>545</v>
      </c>
      <c r="D314" s="100" t="n">
        <v>4</v>
      </c>
      <c r="E314" s="101"/>
      <c r="F314" s="98"/>
      <c r="G314" s="99"/>
      <c r="H314" s="99"/>
      <c r="I314" s="99"/>
      <c r="J314" s="99"/>
      <c r="K314" s="99"/>
      <c r="L314" s="99"/>
      <c r="M314" s="99"/>
      <c r="N314" s="99"/>
      <c r="O314" s="99" t="n">
        <v>2</v>
      </c>
      <c r="P314" s="99"/>
      <c r="Q314" s="99" t="n">
        <v>2</v>
      </c>
    </row>
    <row r="315" customFormat="false" ht="15.75" hidden="true" customHeight="true" outlineLevel="0" collapsed="false">
      <c r="A315" s="91" t="n">
        <v>307</v>
      </c>
      <c r="B315" s="66" t="s">
        <v>546</v>
      </c>
      <c r="C315" s="67" t="s">
        <v>547</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8</v>
      </c>
      <c r="C316" s="60" t="n">
        <v>176</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9</v>
      </c>
      <c r="C317" s="60" t="n">
        <v>177</v>
      </c>
      <c r="D317" s="100"/>
      <c r="E317" s="101"/>
      <c r="F317" s="98"/>
      <c r="G317" s="99"/>
      <c r="H317" s="99"/>
      <c r="I317" s="99"/>
      <c r="J317" s="99"/>
      <c r="K317" s="99"/>
      <c r="L317" s="99"/>
      <c r="M317" s="99"/>
      <c r="N317" s="99"/>
      <c r="O317" s="99"/>
      <c r="P317" s="99"/>
      <c r="Q317" s="99"/>
    </row>
    <row r="318" customFormat="false" ht="15.75" hidden="false" customHeight="true" outlineLevel="0" collapsed="false">
      <c r="A318" s="91" t="n">
        <v>310</v>
      </c>
      <c r="B318" s="59" t="s">
        <v>550</v>
      </c>
      <c r="C318" s="60" t="s">
        <v>551</v>
      </c>
      <c r="D318" s="100" t="n">
        <v>1</v>
      </c>
      <c r="E318" s="101"/>
      <c r="F318" s="98"/>
      <c r="G318" s="99"/>
      <c r="H318" s="99"/>
      <c r="I318" s="99"/>
      <c r="J318" s="99"/>
      <c r="K318" s="99"/>
      <c r="L318" s="99"/>
      <c r="M318" s="99"/>
      <c r="N318" s="99"/>
      <c r="O318" s="99" t="n">
        <v>1</v>
      </c>
      <c r="P318" s="99"/>
      <c r="Q318" s="99"/>
    </row>
    <row r="319" customFormat="false" ht="15.75" hidden="false" customHeight="true" outlineLevel="0" collapsed="false">
      <c r="A319" s="91" t="n">
        <v>311</v>
      </c>
      <c r="B319" s="59" t="s">
        <v>552</v>
      </c>
      <c r="C319" s="60" t="n">
        <v>178</v>
      </c>
      <c r="D319" s="100" t="n">
        <v>54</v>
      </c>
      <c r="E319" s="101"/>
      <c r="F319" s="98" t="n">
        <v>3</v>
      </c>
      <c r="G319" s="99" t="n">
        <v>1</v>
      </c>
      <c r="H319" s="99"/>
      <c r="I319" s="99"/>
      <c r="J319" s="99"/>
      <c r="K319" s="99"/>
      <c r="L319" s="99"/>
      <c r="M319" s="99"/>
      <c r="N319" s="99" t="n">
        <v>1</v>
      </c>
      <c r="O319" s="99" t="n">
        <v>50</v>
      </c>
      <c r="P319" s="99"/>
      <c r="Q319" s="99" t="n">
        <v>2</v>
      </c>
    </row>
    <row r="320" customFormat="false" ht="15.75" hidden="true" customHeight="true" outlineLevel="0" collapsed="false">
      <c r="A320" s="91" t="n">
        <v>312</v>
      </c>
      <c r="B320" s="59" t="s">
        <v>553</v>
      </c>
      <c r="C320" s="60" t="n">
        <v>179</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4</v>
      </c>
      <c r="C321" s="60" t="n">
        <v>180</v>
      </c>
      <c r="D321" s="100"/>
      <c r="E321" s="101"/>
      <c r="F321" s="98"/>
      <c r="G321" s="99"/>
      <c r="H321" s="99"/>
      <c r="I321" s="99"/>
      <c r="J321" s="99"/>
      <c r="K321" s="99"/>
      <c r="L321" s="99"/>
      <c r="M321" s="99"/>
      <c r="N321" s="99"/>
      <c r="O321" s="99"/>
      <c r="P321" s="99"/>
      <c r="Q321" s="99"/>
    </row>
    <row r="322" customFormat="false" ht="15.75" hidden="false" customHeight="true" outlineLevel="0" collapsed="false">
      <c r="A322" s="91" t="n">
        <v>314</v>
      </c>
      <c r="B322" s="59" t="s">
        <v>555</v>
      </c>
      <c r="C322" s="60" t="s">
        <v>556</v>
      </c>
      <c r="D322" s="100" t="n">
        <v>7</v>
      </c>
      <c r="E322" s="101"/>
      <c r="F322" s="98" t="n">
        <v>4</v>
      </c>
      <c r="G322" s="99"/>
      <c r="H322" s="99"/>
      <c r="I322" s="99"/>
      <c r="J322" s="99"/>
      <c r="K322" s="99" t="n">
        <v>3</v>
      </c>
      <c r="L322" s="99"/>
      <c r="M322" s="99"/>
      <c r="N322" s="99"/>
      <c r="O322" s="99"/>
      <c r="P322" s="99"/>
      <c r="Q322" s="99" t="n">
        <v>4</v>
      </c>
    </row>
    <row r="323" customFormat="false" ht="15.75" hidden="true" customHeight="true" outlineLevel="0" collapsed="false">
      <c r="A323" s="91" t="n">
        <v>315</v>
      </c>
      <c r="B323" s="59" t="s">
        <v>557</v>
      </c>
      <c r="C323" s="60" t="n">
        <v>181</v>
      </c>
      <c r="D323" s="100"/>
      <c r="E323" s="101"/>
      <c r="F323" s="98"/>
      <c r="G323" s="99"/>
      <c r="H323" s="99"/>
      <c r="I323" s="99"/>
      <c r="J323" s="99"/>
      <c r="K323" s="99"/>
      <c r="L323" s="99"/>
      <c r="M323" s="99"/>
      <c r="N323" s="99"/>
      <c r="O323" s="99"/>
      <c r="P323" s="99"/>
      <c r="Q323" s="99"/>
    </row>
    <row r="324" customFormat="false" ht="15.75" hidden="true" customHeight="true" outlineLevel="0" collapsed="false">
      <c r="A324" s="91" t="n">
        <v>316</v>
      </c>
      <c r="B324" s="59" t="s">
        <v>558</v>
      </c>
      <c r="C324" s="60" t="s">
        <v>559</v>
      </c>
      <c r="D324" s="100"/>
      <c r="E324" s="101"/>
      <c r="F324" s="98"/>
      <c r="G324" s="99"/>
      <c r="H324" s="99"/>
      <c r="I324" s="99"/>
      <c r="J324" s="99"/>
      <c r="K324" s="99"/>
      <c r="L324" s="99"/>
      <c r="M324" s="99"/>
      <c r="N324" s="99"/>
      <c r="O324" s="99"/>
      <c r="P324" s="99"/>
      <c r="Q324" s="99"/>
    </row>
    <row r="325" customFormat="false" ht="15.75" hidden="false" customHeight="true" outlineLevel="0" collapsed="false">
      <c r="A325" s="91" t="n">
        <v>317</v>
      </c>
      <c r="B325" s="59" t="s">
        <v>560</v>
      </c>
      <c r="C325" s="60" t="n">
        <v>182</v>
      </c>
      <c r="D325" s="100" t="n">
        <v>27</v>
      </c>
      <c r="E325" s="101"/>
      <c r="F325" s="98" t="n">
        <v>11</v>
      </c>
      <c r="G325" s="99" t="n">
        <v>20</v>
      </c>
      <c r="H325" s="99"/>
      <c r="I325" s="99"/>
      <c r="J325" s="99"/>
      <c r="K325" s="99"/>
      <c r="L325" s="99"/>
      <c r="M325" s="99"/>
      <c r="N325" s="99"/>
      <c r="O325" s="99" t="n">
        <v>5</v>
      </c>
      <c r="P325" s="99"/>
      <c r="Q325" s="99" t="n">
        <v>2</v>
      </c>
    </row>
    <row r="326" customFormat="false" ht="15.75" hidden="true" customHeight="true" outlineLevel="0" collapsed="false">
      <c r="A326" s="91" t="n">
        <v>318</v>
      </c>
      <c r="B326" s="59" t="s">
        <v>561</v>
      </c>
      <c r="C326" s="60" t="n">
        <v>183</v>
      </c>
      <c r="D326" s="100"/>
      <c r="E326" s="101"/>
      <c r="F326" s="98"/>
      <c r="G326" s="99"/>
      <c r="H326" s="99"/>
      <c r="I326" s="99"/>
      <c r="J326" s="99"/>
      <c r="K326" s="99"/>
      <c r="L326" s="99"/>
      <c r="M326" s="99"/>
      <c r="N326" s="99"/>
      <c r="O326" s="99"/>
      <c r="P326" s="99"/>
      <c r="Q326" s="99"/>
    </row>
    <row r="327" customFormat="false" ht="15.75" hidden="false" customHeight="true" outlineLevel="0" collapsed="false">
      <c r="A327" s="91" t="n">
        <v>319</v>
      </c>
      <c r="B327" s="59" t="s">
        <v>562</v>
      </c>
      <c r="C327" s="60" t="s">
        <v>563</v>
      </c>
      <c r="D327" s="100" t="n">
        <v>131</v>
      </c>
      <c r="E327" s="101"/>
      <c r="F327" s="98" t="n">
        <v>12</v>
      </c>
      <c r="G327" s="99"/>
      <c r="H327" s="99"/>
      <c r="I327" s="99"/>
      <c r="J327" s="99"/>
      <c r="K327" s="99"/>
      <c r="L327" s="99"/>
      <c r="M327" s="99"/>
      <c r="N327" s="99"/>
      <c r="O327" s="99" t="n">
        <v>131</v>
      </c>
      <c r="P327" s="99"/>
      <c r="Q327" s="99"/>
    </row>
    <row r="328" customFormat="false" ht="15.75" hidden="false" customHeight="true" outlineLevel="0" collapsed="false">
      <c r="A328" s="91" t="n">
        <v>320</v>
      </c>
      <c r="B328" s="59" t="s">
        <v>564</v>
      </c>
      <c r="C328" s="60" t="s">
        <v>565</v>
      </c>
      <c r="D328" s="100" t="n">
        <v>1</v>
      </c>
      <c r="E328" s="101"/>
      <c r="F328" s="98"/>
      <c r="G328" s="99"/>
      <c r="H328" s="99"/>
      <c r="I328" s="99"/>
      <c r="J328" s="99"/>
      <c r="K328" s="99"/>
      <c r="L328" s="99"/>
      <c r="M328" s="99"/>
      <c r="N328" s="99"/>
      <c r="O328" s="99" t="n">
        <v>1</v>
      </c>
      <c r="P328" s="99"/>
      <c r="Q328" s="99"/>
    </row>
    <row r="329" customFormat="false" ht="15.75" hidden="false" customHeight="true" outlineLevel="0" collapsed="false">
      <c r="A329" s="91" t="n">
        <v>321</v>
      </c>
      <c r="B329" s="59" t="s">
        <v>566</v>
      </c>
      <c r="C329" s="60" t="n">
        <v>184</v>
      </c>
      <c r="D329" s="100" t="n">
        <v>153</v>
      </c>
      <c r="E329" s="101"/>
      <c r="F329" s="98" t="n">
        <v>124</v>
      </c>
      <c r="G329" s="99" t="n">
        <v>22</v>
      </c>
      <c r="H329" s="99" t="n">
        <v>1</v>
      </c>
      <c r="I329" s="99"/>
      <c r="J329" s="99"/>
      <c r="K329" s="99" t="n">
        <v>1</v>
      </c>
      <c r="L329" s="99"/>
      <c r="M329" s="99" t="n">
        <v>3</v>
      </c>
      <c r="N329" s="99" t="n">
        <v>1</v>
      </c>
      <c r="O329" s="99" t="n">
        <v>116</v>
      </c>
      <c r="P329" s="99"/>
      <c r="Q329" s="99" t="n">
        <v>9</v>
      </c>
    </row>
    <row r="330" customFormat="false" ht="15.75" hidden="true" customHeight="true" outlineLevel="0" collapsed="false">
      <c r="A330" s="91" t="n">
        <v>322</v>
      </c>
      <c r="B330" s="59" t="s">
        <v>567</v>
      </c>
      <c r="C330" s="60" t="s">
        <v>568</v>
      </c>
      <c r="D330" s="100"/>
      <c r="E330" s="101"/>
      <c r="F330" s="98"/>
      <c r="G330" s="99"/>
      <c r="H330" s="99"/>
      <c r="I330" s="99"/>
      <c r="J330" s="99"/>
      <c r="K330" s="99"/>
      <c r="L330" s="99"/>
      <c r="M330" s="99"/>
      <c r="N330" s="99"/>
      <c r="O330" s="99"/>
      <c r="P330" s="99"/>
      <c r="Q330" s="99"/>
    </row>
    <row r="331" customFormat="false" ht="15.75" hidden="true" customHeight="true" outlineLevel="0" collapsed="false">
      <c r="A331" s="91" t="n">
        <v>323</v>
      </c>
      <c r="B331" s="59" t="s">
        <v>569</v>
      </c>
      <c r="C331" s="60" t="s">
        <v>570</v>
      </c>
      <c r="D331" s="100"/>
      <c r="E331" s="101"/>
      <c r="F331" s="98"/>
      <c r="G331" s="99"/>
      <c r="H331" s="99"/>
      <c r="I331" s="99"/>
      <c r="J331" s="99"/>
      <c r="K331" s="99"/>
      <c r="L331" s="99"/>
      <c r="M331" s="99"/>
      <c r="N331" s="99"/>
      <c r="O331" s="99"/>
      <c r="P331" s="99"/>
      <c r="Q331" s="99"/>
    </row>
    <row r="332" customFormat="false" ht="15.75" hidden="false" customHeight="true" outlineLevel="0" collapsed="false">
      <c r="A332" s="91" t="n">
        <v>324</v>
      </c>
      <c r="B332" s="59" t="s">
        <v>571</v>
      </c>
      <c r="C332" s="60" t="n">
        <v>185</v>
      </c>
      <c r="D332" s="100" t="n">
        <v>350</v>
      </c>
      <c r="E332" s="101"/>
      <c r="F332" s="98" t="n">
        <v>7</v>
      </c>
      <c r="G332" s="99" t="n">
        <v>20</v>
      </c>
      <c r="H332" s="99"/>
      <c r="I332" s="99"/>
      <c r="J332" s="99"/>
      <c r="K332" s="99" t="n">
        <v>2</v>
      </c>
      <c r="L332" s="99" t="n">
        <v>1</v>
      </c>
      <c r="M332" s="99" t="n">
        <v>4</v>
      </c>
      <c r="N332" s="99" t="n">
        <v>10</v>
      </c>
      <c r="O332" s="99" t="n">
        <v>305</v>
      </c>
      <c r="P332" s="99"/>
      <c r="Q332" s="99" t="n">
        <v>8</v>
      </c>
    </row>
    <row r="333" customFormat="false" ht="15.75" hidden="true" customHeight="true" outlineLevel="0" collapsed="false">
      <c r="A333" s="91" t="n">
        <v>325</v>
      </c>
      <c r="B333" s="59" t="s">
        <v>572</v>
      </c>
      <c r="C333" s="60" t="s">
        <v>573</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4</v>
      </c>
      <c r="C334" s="60" t="s">
        <v>575</v>
      </c>
      <c r="D334" s="100"/>
      <c r="E334" s="101"/>
      <c r="F334" s="98"/>
      <c r="G334" s="99"/>
      <c r="H334" s="99"/>
      <c r="I334" s="99"/>
      <c r="J334" s="99"/>
      <c r="K334" s="99"/>
      <c r="L334" s="99"/>
      <c r="M334" s="99"/>
      <c r="N334" s="99"/>
      <c r="O334" s="99"/>
      <c r="P334" s="99"/>
      <c r="Q334" s="99"/>
    </row>
    <row r="335" customFormat="false" ht="15.75" hidden="false" customHeight="true" outlineLevel="0" collapsed="false">
      <c r="A335" s="91" t="n">
        <v>327</v>
      </c>
      <c r="B335" s="59" t="s">
        <v>576</v>
      </c>
      <c r="C335" s="60" t="s">
        <v>577</v>
      </c>
      <c r="D335" s="100" t="n">
        <v>3</v>
      </c>
      <c r="E335" s="101"/>
      <c r="F335" s="98" t="n">
        <v>1</v>
      </c>
      <c r="G335" s="99" t="n">
        <v>1</v>
      </c>
      <c r="H335" s="99"/>
      <c r="I335" s="99"/>
      <c r="J335" s="99"/>
      <c r="K335" s="99" t="n">
        <v>1</v>
      </c>
      <c r="L335" s="99"/>
      <c r="M335" s="99"/>
      <c r="N335" s="99"/>
      <c r="O335" s="99" t="n">
        <v>1</v>
      </c>
      <c r="P335" s="99"/>
      <c r="Q335" s="99"/>
    </row>
    <row r="336" customFormat="false" ht="15.75" hidden="true" customHeight="true" outlineLevel="0" collapsed="false">
      <c r="A336" s="91" t="n">
        <v>328</v>
      </c>
      <c r="B336" s="59" t="s">
        <v>578</v>
      </c>
      <c r="C336" s="60" t="s">
        <v>579</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80</v>
      </c>
      <c r="C337" s="60" t="s">
        <v>581</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2</v>
      </c>
      <c r="C338" s="60" t="s">
        <v>583</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4</v>
      </c>
      <c r="C339" s="60" t="s">
        <v>585</v>
      </c>
      <c r="D339" s="100"/>
      <c r="E339" s="101"/>
      <c r="F339" s="98"/>
      <c r="G339" s="99"/>
      <c r="H339" s="99"/>
      <c r="I339" s="99"/>
      <c r="J339" s="99"/>
      <c r="K339" s="99"/>
      <c r="L339" s="99"/>
      <c r="M339" s="99"/>
      <c r="N339" s="99"/>
      <c r="O339" s="99"/>
      <c r="P339" s="99"/>
      <c r="Q339" s="99"/>
    </row>
    <row r="340" customFormat="false" ht="15.75" hidden="true" customHeight="true" outlineLevel="0" collapsed="false">
      <c r="A340" s="91" t="n">
        <v>332</v>
      </c>
      <c r="B340" s="59" t="s">
        <v>586</v>
      </c>
      <c r="C340" s="60" t="s">
        <v>587</v>
      </c>
      <c r="D340" s="100"/>
      <c r="E340" s="101"/>
      <c r="F340" s="98"/>
      <c r="G340" s="99"/>
      <c r="H340" s="99"/>
      <c r="I340" s="99"/>
      <c r="J340" s="99"/>
      <c r="K340" s="99"/>
      <c r="L340" s="99"/>
      <c r="M340" s="99"/>
      <c r="N340" s="99"/>
      <c r="O340" s="99"/>
      <c r="P340" s="99"/>
      <c r="Q340" s="99"/>
    </row>
    <row r="341" customFormat="false" ht="15.75" hidden="true" customHeight="true" outlineLevel="0" collapsed="false">
      <c r="A341" s="91" t="n">
        <v>333</v>
      </c>
      <c r="B341" s="59" t="s">
        <v>588</v>
      </c>
      <c r="C341" s="60" t="s">
        <v>589</v>
      </c>
      <c r="D341" s="100"/>
      <c r="E341" s="101"/>
      <c r="F341" s="98"/>
      <c r="G341" s="99"/>
      <c r="H341" s="99"/>
      <c r="I341" s="99"/>
      <c r="J341" s="99"/>
      <c r="K341" s="99"/>
      <c r="L341" s="99"/>
      <c r="M341" s="99"/>
      <c r="N341" s="99"/>
      <c r="O341" s="99"/>
      <c r="P341" s="99"/>
      <c r="Q341" s="99"/>
    </row>
    <row r="342" customFormat="false" ht="15.75" hidden="false" customHeight="true" outlineLevel="0" collapsed="false">
      <c r="A342" s="91" t="n">
        <v>334</v>
      </c>
      <c r="B342" s="59" t="s">
        <v>590</v>
      </c>
      <c r="C342" s="60" t="s">
        <v>591</v>
      </c>
      <c r="D342" s="100" t="n">
        <v>9</v>
      </c>
      <c r="E342" s="101" t="n">
        <v>1</v>
      </c>
      <c r="F342" s="98"/>
      <c r="G342" s="99"/>
      <c r="H342" s="99"/>
      <c r="I342" s="99"/>
      <c r="J342" s="99"/>
      <c r="K342" s="99"/>
      <c r="L342" s="99"/>
      <c r="M342" s="99"/>
      <c r="N342" s="99"/>
      <c r="O342" s="99" t="n">
        <v>9</v>
      </c>
      <c r="P342" s="99"/>
      <c r="Q342" s="99"/>
    </row>
    <row r="343" customFormat="false" ht="15.75" hidden="true" customHeight="true" outlineLevel="0" collapsed="false">
      <c r="A343" s="91" t="n">
        <v>335</v>
      </c>
      <c r="B343" s="59" t="s">
        <v>592</v>
      </c>
      <c r="C343" s="60" t="s">
        <v>593</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4</v>
      </c>
      <c r="C344" s="60" t="s">
        <v>595</v>
      </c>
      <c r="D344" s="100"/>
      <c r="E344" s="101"/>
      <c r="F344" s="98"/>
      <c r="G344" s="99"/>
      <c r="H344" s="99"/>
      <c r="I344" s="99"/>
      <c r="J344" s="99"/>
      <c r="K344" s="99"/>
      <c r="L344" s="99"/>
      <c r="M344" s="99"/>
      <c r="N344" s="99"/>
      <c r="O344" s="99"/>
      <c r="P344" s="99"/>
      <c r="Q344" s="99"/>
    </row>
    <row r="345" customFormat="false" ht="15.75" hidden="true" customHeight="true" outlineLevel="0" collapsed="false">
      <c r="A345" s="91" t="n">
        <v>337</v>
      </c>
      <c r="B345" s="59" t="s">
        <v>596</v>
      </c>
      <c r="C345" s="60" t="s">
        <v>597</v>
      </c>
      <c r="D345" s="100"/>
      <c r="E345" s="101"/>
      <c r="F345" s="98"/>
      <c r="G345" s="99"/>
      <c r="H345" s="99"/>
      <c r="I345" s="99"/>
      <c r="J345" s="99"/>
      <c r="K345" s="99"/>
      <c r="L345" s="99"/>
      <c r="M345" s="99"/>
      <c r="N345" s="99"/>
      <c r="O345" s="99"/>
      <c r="P345" s="99"/>
      <c r="Q345" s="99"/>
    </row>
    <row r="346" customFormat="false" ht="15.75" hidden="true" customHeight="true" outlineLevel="0" collapsed="false">
      <c r="A346" s="91" t="n">
        <v>338</v>
      </c>
      <c r="B346" s="59" t="s">
        <v>598</v>
      </c>
      <c r="C346" s="60" t="n">
        <v>186</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599</v>
      </c>
      <c r="C347" s="60" t="s">
        <v>600</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108</v>
      </c>
      <c r="C348" s="60" t="s">
        <v>601</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602</v>
      </c>
      <c r="C349" s="60" t="s">
        <v>603</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108</v>
      </c>
      <c r="C350" s="60" t="s">
        <v>604</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5</v>
      </c>
      <c r="C351" s="60" t="s">
        <v>606</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7</v>
      </c>
      <c r="C352" s="60" t="s">
        <v>608</v>
      </c>
      <c r="D352" s="100"/>
      <c r="E352" s="101"/>
      <c r="F352" s="98"/>
      <c r="G352" s="99"/>
      <c r="H352" s="99"/>
      <c r="I352" s="99"/>
      <c r="J352" s="99"/>
      <c r="K352" s="99"/>
      <c r="L352" s="99"/>
      <c r="M352" s="99"/>
      <c r="N352" s="99"/>
      <c r="O352" s="99"/>
      <c r="P352" s="99"/>
      <c r="Q352" s="99"/>
    </row>
    <row r="353" customFormat="false" ht="15.75" hidden="true" customHeight="true" outlineLevel="0" collapsed="false">
      <c r="A353" s="91" t="n">
        <v>345</v>
      </c>
      <c r="B353" s="59" t="s">
        <v>609</v>
      </c>
      <c r="C353" s="60" t="s">
        <v>610</v>
      </c>
      <c r="D353" s="100"/>
      <c r="E353" s="101"/>
      <c r="F353" s="98"/>
      <c r="G353" s="99"/>
      <c r="H353" s="99"/>
      <c r="I353" s="99"/>
      <c r="J353" s="99"/>
      <c r="K353" s="99"/>
      <c r="L353" s="99"/>
      <c r="M353" s="99"/>
      <c r="N353" s="99"/>
      <c r="O353" s="99"/>
      <c r="P353" s="99"/>
      <c r="Q353" s="99"/>
    </row>
    <row r="354" customFormat="false" ht="15.75" hidden="false" customHeight="true" outlineLevel="0" collapsed="false">
      <c r="A354" s="91" t="n">
        <v>346</v>
      </c>
      <c r="B354" s="59" t="s">
        <v>611</v>
      </c>
      <c r="C354" s="60" t="n">
        <v>187</v>
      </c>
      <c r="D354" s="100" t="n">
        <v>189</v>
      </c>
      <c r="E354" s="101"/>
      <c r="F354" s="98" t="n">
        <v>10</v>
      </c>
      <c r="G354" s="99" t="n">
        <v>4</v>
      </c>
      <c r="H354" s="99"/>
      <c r="I354" s="99"/>
      <c r="J354" s="99"/>
      <c r="K354" s="99"/>
      <c r="L354" s="99"/>
      <c r="M354" s="99" t="n">
        <v>4</v>
      </c>
      <c r="N354" s="99" t="n">
        <v>5</v>
      </c>
      <c r="O354" s="99" t="n">
        <v>176</v>
      </c>
      <c r="P354" s="99"/>
      <c r="Q354" s="99"/>
    </row>
    <row r="355" customFormat="false" ht="15.75" hidden="false" customHeight="true" outlineLevel="0" collapsed="false">
      <c r="A355" s="91" t="n">
        <v>347</v>
      </c>
      <c r="B355" s="70" t="s">
        <v>612</v>
      </c>
      <c r="C355" s="60" t="n">
        <v>188</v>
      </c>
      <c r="D355" s="100" t="n">
        <v>20</v>
      </c>
      <c r="E355" s="101"/>
      <c r="F355" s="98" t="n">
        <v>6</v>
      </c>
      <c r="G355" s="99" t="n">
        <v>3</v>
      </c>
      <c r="H355" s="99"/>
      <c r="I355" s="99"/>
      <c r="J355" s="99"/>
      <c r="K355" s="99"/>
      <c r="L355" s="99"/>
      <c r="M355" s="99" t="n">
        <v>4</v>
      </c>
      <c r="N355" s="99"/>
      <c r="O355" s="99" t="n">
        <v>11</v>
      </c>
      <c r="P355" s="99"/>
      <c r="Q355" s="99" t="n">
        <v>2</v>
      </c>
    </row>
    <row r="356" customFormat="false" ht="15.75" hidden="false" customHeight="true" outlineLevel="0" collapsed="false">
      <c r="A356" s="91" t="n">
        <v>348</v>
      </c>
      <c r="B356" s="59" t="s">
        <v>613</v>
      </c>
      <c r="C356" s="60" t="s">
        <v>614</v>
      </c>
      <c r="D356" s="100" t="n">
        <v>1</v>
      </c>
      <c r="E356" s="101"/>
      <c r="F356" s="98"/>
      <c r="G356" s="99"/>
      <c r="H356" s="99"/>
      <c r="I356" s="99"/>
      <c r="J356" s="99"/>
      <c r="K356" s="99"/>
      <c r="L356" s="99"/>
      <c r="M356" s="99"/>
      <c r="N356" s="99"/>
      <c r="O356" s="99"/>
      <c r="P356" s="99"/>
      <c r="Q356" s="99" t="n">
        <v>1</v>
      </c>
    </row>
    <row r="357" customFormat="false" ht="15.75" hidden="true" customHeight="true" outlineLevel="0" collapsed="false">
      <c r="A357" s="91" t="n">
        <v>349</v>
      </c>
      <c r="B357" s="59" t="s">
        <v>615</v>
      </c>
      <c r="C357" s="60" t="s">
        <v>616</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7</v>
      </c>
      <c r="C358" s="60" t="s">
        <v>618</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9</v>
      </c>
      <c r="C359" s="60" t="s">
        <v>620</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1</v>
      </c>
      <c r="C360" s="60" t="s">
        <v>622</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3</v>
      </c>
      <c r="C361" s="60" t="s">
        <v>624</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5</v>
      </c>
      <c r="C362" s="60" t="s">
        <v>626</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7</v>
      </c>
      <c r="C363" s="60" t="s">
        <v>628</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9</v>
      </c>
      <c r="C364" s="60" t="s">
        <v>630</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1</v>
      </c>
      <c r="C365" s="60" t="s">
        <v>632</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3</v>
      </c>
      <c r="C366" s="60" t="s">
        <v>634</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5</v>
      </c>
      <c r="C367" s="60" t="s">
        <v>636</v>
      </c>
      <c r="D367" s="100"/>
      <c r="E367" s="101"/>
      <c r="F367" s="98"/>
      <c r="G367" s="99"/>
      <c r="H367" s="99"/>
      <c r="I367" s="99"/>
      <c r="J367" s="99"/>
      <c r="K367" s="99"/>
      <c r="L367" s="99"/>
      <c r="M367" s="99"/>
      <c r="N367" s="99"/>
      <c r="O367" s="99"/>
      <c r="P367" s="99"/>
      <c r="Q367" s="99"/>
    </row>
    <row r="368" customFormat="false" ht="15.75" hidden="false" customHeight="true" outlineLevel="0" collapsed="false">
      <c r="A368" s="91" t="n">
        <v>360</v>
      </c>
      <c r="B368" s="59" t="s">
        <v>637</v>
      </c>
      <c r="C368" s="60" t="s">
        <v>638</v>
      </c>
      <c r="D368" s="100" t="n">
        <v>1</v>
      </c>
      <c r="E368" s="101"/>
      <c r="F368" s="98"/>
      <c r="G368" s="99" t="n">
        <v>1</v>
      </c>
      <c r="H368" s="99"/>
      <c r="I368" s="99"/>
      <c r="J368" s="99"/>
      <c r="K368" s="99"/>
      <c r="L368" s="99"/>
      <c r="M368" s="99"/>
      <c r="N368" s="99"/>
      <c r="O368" s="99"/>
      <c r="P368" s="99"/>
      <c r="Q368" s="99"/>
    </row>
    <row r="369" customFormat="false" ht="15.75" hidden="true" customHeight="true" outlineLevel="0" collapsed="false">
      <c r="A369" s="91" t="n">
        <v>361</v>
      </c>
      <c r="B369" s="59" t="s">
        <v>639</v>
      </c>
      <c r="C369" s="60" t="s">
        <v>640</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1</v>
      </c>
      <c r="C370" s="60" t="s">
        <v>642</v>
      </c>
      <c r="D370" s="100"/>
      <c r="E370" s="101"/>
      <c r="F370" s="98"/>
      <c r="G370" s="99"/>
      <c r="H370" s="99"/>
      <c r="I370" s="99"/>
      <c r="J370" s="99"/>
      <c r="K370" s="99"/>
      <c r="L370" s="99"/>
      <c r="M370" s="99"/>
      <c r="N370" s="99"/>
      <c r="O370" s="99"/>
      <c r="P370" s="99"/>
      <c r="Q370" s="99"/>
    </row>
    <row r="371" customFormat="false" ht="15.75" hidden="true" customHeight="true" outlineLevel="0" collapsed="false">
      <c r="A371" s="91" t="n">
        <v>363</v>
      </c>
      <c r="B371" s="59" t="s">
        <v>643</v>
      </c>
      <c r="C371" s="60" t="s">
        <v>644</v>
      </c>
      <c r="D371" s="100"/>
      <c r="E371" s="101"/>
      <c r="F371" s="98"/>
      <c r="G371" s="99"/>
      <c r="H371" s="99"/>
      <c r="I371" s="99"/>
      <c r="J371" s="99"/>
      <c r="K371" s="99"/>
      <c r="L371" s="99"/>
      <c r="M371" s="99"/>
      <c r="N371" s="99"/>
      <c r="O371" s="99"/>
      <c r="P371" s="99"/>
      <c r="Q371" s="99"/>
    </row>
    <row r="372" customFormat="false" ht="15.75" hidden="true" customHeight="true" outlineLevel="0" collapsed="false">
      <c r="A372" s="91" t="n">
        <v>364</v>
      </c>
      <c r="B372" s="59" t="s">
        <v>645</v>
      </c>
      <c r="C372" s="60" t="s">
        <v>646</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7</v>
      </c>
      <c r="C373" s="60" t="s">
        <v>648</v>
      </c>
      <c r="D373" s="100"/>
      <c r="E373" s="101"/>
      <c r="F373" s="98"/>
      <c r="G373" s="99"/>
      <c r="H373" s="99"/>
      <c r="I373" s="99"/>
      <c r="J373" s="99"/>
      <c r="K373" s="99"/>
      <c r="L373" s="99"/>
      <c r="M373" s="99"/>
      <c r="N373" s="99"/>
      <c r="O373" s="99"/>
      <c r="P373" s="99"/>
      <c r="Q373" s="99"/>
    </row>
    <row r="374" customFormat="false" ht="15.75" hidden="true" customHeight="true" outlineLevel="0" collapsed="false">
      <c r="A374" s="91" t="n">
        <v>366</v>
      </c>
      <c r="B374" s="59" t="s">
        <v>649</v>
      </c>
      <c r="C374" s="60" t="s">
        <v>650</v>
      </c>
      <c r="D374" s="100"/>
      <c r="E374" s="101"/>
      <c r="F374" s="98"/>
      <c r="G374" s="99"/>
      <c r="H374" s="99"/>
      <c r="I374" s="99"/>
      <c r="J374" s="99"/>
      <c r="K374" s="99"/>
      <c r="L374" s="99"/>
      <c r="M374" s="99"/>
      <c r="N374" s="99"/>
      <c r="O374" s="99"/>
      <c r="P374" s="99"/>
      <c r="Q374" s="99"/>
    </row>
    <row r="375" customFormat="false" ht="15.75" hidden="true" customHeight="true" outlineLevel="0" collapsed="false">
      <c r="A375" s="91" t="n">
        <v>367</v>
      </c>
      <c r="B375" s="59" t="s">
        <v>651</v>
      </c>
      <c r="C375" s="60" t="s">
        <v>652</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3</v>
      </c>
      <c r="C376" s="60" t="s">
        <v>654</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5</v>
      </c>
      <c r="C377" s="60" t="s">
        <v>656</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657</v>
      </c>
      <c r="C378" s="60" t="s">
        <v>658</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108</v>
      </c>
      <c r="C379" s="60" t="s">
        <v>659</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60</v>
      </c>
      <c r="C380" s="60" t="s">
        <v>661</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2</v>
      </c>
      <c r="C381" s="60" t="s">
        <v>663</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4</v>
      </c>
      <c r="C382" s="60" t="s">
        <v>665</v>
      </c>
      <c r="D382" s="100"/>
      <c r="E382" s="101"/>
      <c r="F382" s="98"/>
      <c r="G382" s="99"/>
      <c r="H382" s="99"/>
      <c r="I382" s="99"/>
      <c r="J382" s="99"/>
      <c r="K382" s="99"/>
      <c r="L382" s="99"/>
      <c r="M382" s="99"/>
      <c r="N382" s="99"/>
      <c r="O382" s="99"/>
      <c r="P382" s="99"/>
      <c r="Q382" s="99"/>
    </row>
    <row r="383" customFormat="false" ht="15.75" hidden="false" customHeight="true" outlineLevel="0" collapsed="false">
      <c r="A383" s="91" t="n">
        <v>375</v>
      </c>
      <c r="B383" s="59" t="s">
        <v>666</v>
      </c>
      <c r="C383" s="60" t="s">
        <v>667</v>
      </c>
      <c r="D383" s="100" t="n">
        <v>13</v>
      </c>
      <c r="E383" s="101"/>
      <c r="F383" s="98" t="n">
        <v>1</v>
      </c>
      <c r="G383" s="99" t="n">
        <v>3</v>
      </c>
      <c r="H383" s="99"/>
      <c r="I383" s="99"/>
      <c r="J383" s="99"/>
      <c r="K383" s="99" t="n">
        <v>3</v>
      </c>
      <c r="L383" s="99"/>
      <c r="M383" s="99"/>
      <c r="N383" s="99"/>
      <c r="O383" s="99" t="n">
        <v>2</v>
      </c>
      <c r="P383" s="99"/>
      <c r="Q383" s="99" t="n">
        <v>5</v>
      </c>
    </row>
    <row r="384" customFormat="false" ht="15.75" hidden="true" customHeight="true" outlineLevel="0" collapsed="false">
      <c r="A384" s="91" t="n">
        <v>376</v>
      </c>
      <c r="B384" s="59" t="s">
        <v>668</v>
      </c>
      <c r="C384" s="60" t="s">
        <v>669</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70</v>
      </c>
      <c r="C385" s="60" t="s">
        <v>671</v>
      </c>
      <c r="D385" s="100"/>
      <c r="E385" s="101"/>
      <c r="F385" s="98"/>
      <c r="G385" s="99"/>
      <c r="H385" s="99"/>
      <c r="I385" s="99"/>
      <c r="J385" s="99"/>
      <c r="K385" s="99"/>
      <c r="L385" s="99"/>
      <c r="M385" s="99"/>
      <c r="N385" s="99"/>
      <c r="O385" s="99"/>
      <c r="P385" s="99"/>
      <c r="Q385" s="99"/>
    </row>
    <row r="386" customFormat="false" ht="15.75" hidden="true" customHeight="true" outlineLevel="0" collapsed="false">
      <c r="A386" s="91" t="n">
        <v>378</v>
      </c>
      <c r="B386" s="59" t="s">
        <v>672</v>
      </c>
      <c r="C386" s="60" t="s">
        <v>673</v>
      </c>
      <c r="D386" s="100"/>
      <c r="E386" s="101"/>
      <c r="F386" s="98"/>
      <c r="G386" s="99"/>
      <c r="H386" s="99"/>
      <c r="I386" s="99"/>
      <c r="J386" s="99"/>
      <c r="K386" s="99"/>
      <c r="L386" s="99"/>
      <c r="M386" s="99"/>
      <c r="N386" s="99"/>
      <c r="O386" s="99"/>
      <c r="P386" s="99"/>
      <c r="Q386" s="99"/>
    </row>
    <row r="387" customFormat="false" ht="15.75" hidden="true" customHeight="true" outlineLevel="0" collapsed="false">
      <c r="A387" s="91" t="n">
        <v>379</v>
      </c>
      <c r="B387" s="59" t="s">
        <v>674</v>
      </c>
      <c r="C387" s="60" t="s">
        <v>675</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6</v>
      </c>
      <c r="C388" s="60" t="s">
        <v>677</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8</v>
      </c>
      <c r="C389" s="60" t="s">
        <v>679</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80</v>
      </c>
      <c r="C390" s="60" t="s">
        <v>681</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2</v>
      </c>
      <c r="C391" s="60" t="s">
        <v>683</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4</v>
      </c>
      <c r="C392" s="60" t="s">
        <v>685</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6</v>
      </c>
      <c r="C393" s="60" t="s">
        <v>687</v>
      </c>
      <c r="D393" s="100"/>
      <c r="E393" s="101"/>
      <c r="F393" s="98"/>
      <c r="G393" s="99"/>
      <c r="H393" s="99"/>
      <c r="I393" s="99"/>
      <c r="J393" s="99"/>
      <c r="K393" s="99"/>
      <c r="L393" s="99"/>
      <c r="M393" s="99"/>
      <c r="N393" s="99"/>
      <c r="O393" s="99"/>
      <c r="P393" s="99"/>
      <c r="Q393" s="99"/>
    </row>
    <row r="394" customFormat="false" ht="15.75" hidden="true" customHeight="true" outlineLevel="0" collapsed="false">
      <c r="A394" s="91" t="n">
        <v>386</v>
      </c>
      <c r="B394" s="59" t="s">
        <v>688</v>
      </c>
      <c r="C394" s="60" t="s">
        <v>689</v>
      </c>
      <c r="D394" s="100"/>
      <c r="E394" s="101"/>
      <c r="F394" s="98"/>
      <c r="G394" s="99"/>
      <c r="H394" s="99"/>
      <c r="I394" s="99"/>
      <c r="J394" s="99"/>
      <c r="K394" s="99"/>
      <c r="L394" s="99"/>
      <c r="M394" s="99"/>
      <c r="N394" s="99"/>
      <c r="O394" s="99"/>
      <c r="P394" s="99"/>
      <c r="Q394" s="99"/>
    </row>
    <row r="395" customFormat="false" ht="15.75" hidden="true" customHeight="true" outlineLevel="0" collapsed="false">
      <c r="A395" s="91" t="n">
        <v>387</v>
      </c>
      <c r="B395" s="59" t="s">
        <v>690</v>
      </c>
      <c r="C395" s="60" t="s">
        <v>691</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2</v>
      </c>
      <c r="C396" s="60" t="s">
        <v>693</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694</v>
      </c>
      <c r="C397" s="60" t="s">
        <v>695</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108</v>
      </c>
      <c r="C398" s="60" t="s">
        <v>696</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59" t="s">
        <v>697</v>
      </c>
      <c r="C399" s="60" t="s">
        <v>698</v>
      </c>
      <c r="D399" s="100"/>
      <c r="E399" s="101"/>
      <c r="F399" s="98"/>
      <c r="G399" s="99"/>
      <c r="H399" s="99"/>
      <c r="I399" s="99"/>
      <c r="J399" s="99"/>
      <c r="K399" s="99"/>
      <c r="L399" s="99"/>
      <c r="M399" s="99"/>
      <c r="N399" s="99"/>
      <c r="O399" s="99"/>
      <c r="P399" s="99"/>
      <c r="Q399" s="99"/>
    </row>
    <row r="400" customFormat="false" ht="15.75" hidden="true" customHeight="true" outlineLevel="0" collapsed="false">
      <c r="A400" s="91" t="n">
        <v>392</v>
      </c>
      <c r="B400" s="66" t="s">
        <v>699</v>
      </c>
      <c r="C400" s="60" t="s">
        <v>700</v>
      </c>
      <c r="D400" s="100"/>
      <c r="E400" s="101"/>
      <c r="F400" s="98"/>
      <c r="G400" s="99"/>
      <c r="H400" s="99"/>
      <c r="I400" s="99"/>
      <c r="J400" s="99"/>
      <c r="K400" s="99"/>
      <c r="L400" s="99"/>
      <c r="M400" s="99"/>
      <c r="N400" s="99"/>
      <c r="O400" s="99"/>
      <c r="P400" s="99"/>
      <c r="Q400" s="99"/>
    </row>
    <row r="401" customFormat="false" ht="15.75" hidden="true" customHeight="true" outlineLevel="0" collapsed="false">
      <c r="A401" s="91" t="n">
        <v>393</v>
      </c>
      <c r="B401" s="66" t="s">
        <v>701</v>
      </c>
      <c r="C401" s="60" t="s">
        <v>702</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3</v>
      </c>
      <c r="C402" s="60" t="s">
        <v>704</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5</v>
      </c>
      <c r="C403" s="60" t="s">
        <v>706</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7</v>
      </c>
      <c r="C404" s="60" t="s">
        <v>708</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66" t="s">
        <v>709</v>
      </c>
      <c r="C405" s="60" t="s">
        <v>710</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11</v>
      </c>
      <c r="C406" s="60" t="n">
        <v>189</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2</v>
      </c>
      <c r="C407" s="60" t="s">
        <v>713</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4</v>
      </c>
      <c r="C408" s="60" t="s">
        <v>715</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6</v>
      </c>
      <c r="C409" s="60" t="s">
        <v>717</v>
      </c>
      <c r="D409" s="100"/>
      <c r="E409" s="101"/>
      <c r="F409" s="98"/>
      <c r="G409" s="99"/>
      <c r="H409" s="99"/>
      <c r="I409" s="99"/>
      <c r="J409" s="99"/>
      <c r="K409" s="99"/>
      <c r="L409" s="99"/>
      <c r="M409" s="99"/>
      <c r="N409" s="99"/>
      <c r="O409" s="99"/>
      <c r="P409" s="99"/>
      <c r="Q409" s="99"/>
    </row>
    <row r="410" customFormat="false" ht="15.75" hidden="false" customHeight="true" outlineLevel="0" collapsed="false">
      <c r="A410" s="91" t="n">
        <v>402</v>
      </c>
      <c r="B410" s="59" t="s">
        <v>718</v>
      </c>
      <c r="C410" s="60" t="n">
        <v>190</v>
      </c>
      <c r="D410" s="100" t="n">
        <v>34</v>
      </c>
      <c r="E410" s="101"/>
      <c r="F410" s="98" t="n">
        <v>1</v>
      </c>
      <c r="G410" s="99" t="n">
        <v>1</v>
      </c>
      <c r="H410" s="99"/>
      <c r="I410" s="99"/>
      <c r="J410" s="99"/>
      <c r="K410" s="99"/>
      <c r="L410" s="99"/>
      <c r="M410" s="99" t="n">
        <v>6</v>
      </c>
      <c r="N410" s="99" t="n">
        <v>1</v>
      </c>
      <c r="O410" s="99" t="n">
        <v>25</v>
      </c>
      <c r="P410" s="99"/>
      <c r="Q410" s="99" t="n">
        <v>1</v>
      </c>
    </row>
    <row r="411" customFormat="false" ht="15.75" hidden="false" customHeight="true" outlineLevel="0" collapsed="false">
      <c r="A411" s="91" t="n">
        <v>403</v>
      </c>
      <c r="B411" s="59" t="s">
        <v>719</v>
      </c>
      <c r="C411" s="60" t="n">
        <v>191</v>
      </c>
      <c r="D411" s="100" t="n">
        <v>36</v>
      </c>
      <c r="E411" s="101"/>
      <c r="F411" s="98" t="n">
        <v>1</v>
      </c>
      <c r="G411" s="99" t="n">
        <v>3</v>
      </c>
      <c r="H411" s="99"/>
      <c r="I411" s="99"/>
      <c r="J411" s="99"/>
      <c r="K411" s="99"/>
      <c r="L411" s="99"/>
      <c r="M411" s="99" t="n">
        <v>3</v>
      </c>
      <c r="N411" s="99"/>
      <c r="O411" s="99" t="n">
        <v>29</v>
      </c>
      <c r="P411" s="99"/>
      <c r="Q411" s="99" t="n">
        <v>1</v>
      </c>
    </row>
    <row r="412" customFormat="false" ht="15.75" hidden="true" customHeight="true" outlineLevel="0" collapsed="false">
      <c r="A412" s="91" t="n">
        <v>404</v>
      </c>
      <c r="B412" s="59" t="s">
        <v>720</v>
      </c>
      <c r="C412" s="60" t="n">
        <v>192</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21</v>
      </c>
      <c r="C413" s="60" t="n">
        <v>193</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2</v>
      </c>
      <c r="C414" s="60" t="n">
        <v>194</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3</v>
      </c>
      <c r="C415" s="60" t="n">
        <v>195</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4</v>
      </c>
      <c r="C416" s="60" t="s">
        <v>725</v>
      </c>
      <c r="D416" s="100"/>
      <c r="E416" s="101"/>
      <c r="F416" s="98"/>
      <c r="G416" s="99"/>
      <c r="H416" s="99"/>
      <c r="I416" s="99"/>
      <c r="J416" s="99"/>
      <c r="K416" s="99"/>
      <c r="L416" s="99"/>
      <c r="M416" s="99"/>
      <c r="N416" s="99"/>
      <c r="O416" s="99"/>
      <c r="P416" s="99"/>
      <c r="Q416" s="99"/>
    </row>
    <row r="417" customFormat="false" ht="15.75" hidden="false" customHeight="true" outlineLevel="0" collapsed="false">
      <c r="A417" s="91" t="n">
        <v>409</v>
      </c>
      <c r="B417" s="59" t="s">
        <v>726</v>
      </c>
      <c r="C417" s="60" t="s">
        <v>727</v>
      </c>
      <c r="D417" s="100" t="n">
        <v>15</v>
      </c>
      <c r="E417" s="101"/>
      <c r="F417" s="98"/>
      <c r="G417" s="99" t="n">
        <v>2</v>
      </c>
      <c r="H417" s="99"/>
      <c r="I417" s="99"/>
      <c r="J417" s="99"/>
      <c r="K417" s="99"/>
      <c r="L417" s="99"/>
      <c r="M417" s="99"/>
      <c r="N417" s="99"/>
      <c r="O417" s="99" t="n">
        <v>11</v>
      </c>
      <c r="P417" s="99"/>
      <c r="Q417" s="99" t="n">
        <v>2</v>
      </c>
    </row>
    <row r="418" customFormat="false" ht="15.75" hidden="true" customHeight="true" outlineLevel="0" collapsed="false">
      <c r="A418" s="91" t="n">
        <v>410</v>
      </c>
      <c r="B418" s="59" t="s">
        <v>728</v>
      </c>
      <c r="C418" s="60" t="s">
        <v>729</v>
      </c>
      <c r="D418" s="100"/>
      <c r="E418" s="101"/>
      <c r="F418" s="98"/>
      <c r="G418" s="99"/>
      <c r="H418" s="99"/>
      <c r="I418" s="99"/>
      <c r="J418" s="99"/>
      <c r="K418" s="99"/>
      <c r="L418" s="99"/>
      <c r="M418" s="99"/>
      <c r="N418" s="99"/>
      <c r="O418" s="99"/>
      <c r="P418" s="99"/>
      <c r="Q418" s="99"/>
    </row>
    <row r="419" customFormat="false" ht="15.75" hidden="true" customHeight="true" outlineLevel="0" collapsed="false">
      <c r="A419" s="91" t="n">
        <v>411</v>
      </c>
      <c r="B419" s="59" t="s">
        <v>730</v>
      </c>
      <c r="C419" s="60" t="s">
        <v>731</v>
      </c>
      <c r="D419" s="100"/>
      <c r="E419" s="101"/>
      <c r="F419" s="98"/>
      <c r="G419" s="99"/>
      <c r="H419" s="99"/>
      <c r="I419" s="99"/>
      <c r="J419" s="99"/>
      <c r="K419" s="99"/>
      <c r="L419" s="99"/>
      <c r="M419" s="99"/>
      <c r="N419" s="99"/>
      <c r="O419" s="99"/>
      <c r="P419" s="99"/>
      <c r="Q419" s="99"/>
    </row>
    <row r="420" customFormat="false" ht="15.75" hidden="false" customHeight="true" outlineLevel="0" collapsed="false">
      <c r="A420" s="91" t="n">
        <v>412</v>
      </c>
      <c r="B420" s="59" t="s">
        <v>732</v>
      </c>
      <c r="C420" s="60" t="s">
        <v>733</v>
      </c>
      <c r="D420" s="100" t="n">
        <v>3</v>
      </c>
      <c r="E420" s="101"/>
      <c r="F420" s="98"/>
      <c r="G420" s="99"/>
      <c r="H420" s="99"/>
      <c r="I420" s="99"/>
      <c r="J420" s="99"/>
      <c r="K420" s="99"/>
      <c r="L420" s="99"/>
      <c r="M420" s="99"/>
      <c r="N420" s="99"/>
      <c r="O420" s="99" t="n">
        <v>2</v>
      </c>
      <c r="P420" s="99"/>
      <c r="Q420" s="99" t="n">
        <v>1</v>
      </c>
    </row>
    <row r="421" customFormat="false" ht="15.75" hidden="false" customHeight="true" outlineLevel="0" collapsed="false">
      <c r="A421" s="91" t="n">
        <v>413</v>
      </c>
      <c r="B421" s="59" t="s">
        <v>734</v>
      </c>
      <c r="C421" s="60" t="s">
        <v>735</v>
      </c>
      <c r="D421" s="100" t="n">
        <v>4</v>
      </c>
      <c r="E421" s="101"/>
      <c r="F421" s="98" t="n">
        <v>1</v>
      </c>
      <c r="G421" s="99"/>
      <c r="H421" s="99"/>
      <c r="I421" s="99"/>
      <c r="J421" s="99"/>
      <c r="K421" s="99"/>
      <c r="L421" s="99"/>
      <c r="M421" s="99"/>
      <c r="N421" s="99"/>
      <c r="O421" s="99" t="n">
        <v>2</v>
      </c>
      <c r="P421" s="99"/>
      <c r="Q421" s="99" t="n">
        <v>2</v>
      </c>
    </row>
    <row r="422" customFormat="false" ht="15.75" hidden="true" customHeight="true" outlineLevel="0" collapsed="false">
      <c r="A422" s="91" t="n">
        <v>414</v>
      </c>
      <c r="B422" s="59" t="s">
        <v>736</v>
      </c>
      <c r="C422" s="60" t="n">
        <v>196</v>
      </c>
      <c r="D422" s="100"/>
      <c r="E422" s="101"/>
      <c r="F422" s="98"/>
      <c r="G422" s="99"/>
      <c r="H422" s="99"/>
      <c r="I422" s="99"/>
      <c r="J422" s="99"/>
      <c r="K422" s="99"/>
      <c r="L422" s="99"/>
      <c r="M422" s="99"/>
      <c r="N422" s="99"/>
      <c r="O422" s="99"/>
      <c r="P422" s="99"/>
      <c r="Q422" s="99"/>
    </row>
    <row r="423" customFormat="false" ht="15.75" hidden="true" customHeight="true" outlineLevel="0" collapsed="false">
      <c r="A423" s="91" t="n">
        <v>415</v>
      </c>
      <c r="B423" s="59" t="s">
        <v>737</v>
      </c>
      <c r="C423" s="60" t="n">
        <v>197</v>
      </c>
      <c r="D423" s="100"/>
      <c r="E423" s="101"/>
      <c r="F423" s="98"/>
      <c r="G423" s="99"/>
      <c r="H423" s="99"/>
      <c r="I423" s="99"/>
      <c r="J423" s="99"/>
      <c r="K423" s="99"/>
      <c r="L423" s="99"/>
      <c r="M423" s="99"/>
      <c r="N423" s="99"/>
      <c r="O423" s="99"/>
      <c r="P423" s="99"/>
      <c r="Q423" s="99"/>
    </row>
    <row r="424" customFormat="false" ht="15.75" hidden="true" customHeight="true" outlineLevel="0" collapsed="false">
      <c r="A424" s="91" t="n">
        <v>416</v>
      </c>
      <c r="B424" s="59" t="s">
        <v>738</v>
      </c>
      <c r="C424" s="60" t="n">
        <v>198</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9</v>
      </c>
      <c r="C425" s="60" t="n">
        <v>199</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40</v>
      </c>
      <c r="C426" s="60" t="n">
        <v>200</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41</v>
      </c>
      <c r="C427" s="60" t="n">
        <v>201</v>
      </c>
      <c r="D427" s="100"/>
      <c r="E427" s="101"/>
      <c r="F427" s="98"/>
      <c r="G427" s="99"/>
      <c r="H427" s="99"/>
      <c r="I427" s="99"/>
      <c r="J427" s="99"/>
      <c r="K427" s="99"/>
      <c r="L427" s="99"/>
      <c r="M427" s="99"/>
      <c r="N427" s="99"/>
      <c r="O427" s="99"/>
      <c r="P427" s="99"/>
      <c r="Q427" s="99"/>
    </row>
    <row r="428" customFormat="false" ht="15.75" hidden="true" customHeight="true" outlineLevel="0" collapsed="false">
      <c r="A428" s="91" t="n">
        <v>420</v>
      </c>
      <c r="B428" s="59" t="s">
        <v>742</v>
      </c>
      <c r="C428" s="60" t="n">
        <v>202</v>
      </c>
      <c r="D428" s="100"/>
      <c r="E428" s="101"/>
      <c r="F428" s="98"/>
      <c r="G428" s="99"/>
      <c r="H428" s="99"/>
      <c r="I428" s="99"/>
      <c r="J428" s="99"/>
      <c r="K428" s="99"/>
      <c r="L428" s="99"/>
      <c r="M428" s="99"/>
      <c r="N428" s="99"/>
      <c r="O428" s="99"/>
      <c r="P428" s="99"/>
      <c r="Q428" s="99"/>
    </row>
    <row r="429" customFormat="false" ht="15.75" hidden="true" customHeight="true" outlineLevel="0" collapsed="false">
      <c r="A429" s="91" t="n">
        <v>421</v>
      </c>
      <c r="B429" s="59" t="s">
        <v>743</v>
      </c>
      <c r="C429" s="60" t="n">
        <v>203</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4</v>
      </c>
      <c r="C430" s="60" t="s">
        <v>745</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6</v>
      </c>
      <c r="C431" s="60" t="n">
        <v>204</v>
      </c>
      <c r="D431" s="100"/>
      <c r="E431" s="101"/>
      <c r="F431" s="98"/>
      <c r="G431" s="99"/>
      <c r="H431" s="99"/>
      <c r="I431" s="99"/>
      <c r="J431" s="99"/>
      <c r="K431" s="99"/>
      <c r="L431" s="99"/>
      <c r="M431" s="99"/>
      <c r="N431" s="99"/>
      <c r="O431" s="99"/>
      <c r="P431" s="99"/>
      <c r="Q431" s="99"/>
    </row>
    <row r="432" customFormat="false" ht="15.75" hidden="false" customHeight="true" outlineLevel="0" collapsed="false">
      <c r="A432" s="91" t="n">
        <v>424</v>
      </c>
      <c r="B432" s="59" t="s">
        <v>747</v>
      </c>
      <c r="C432" s="60" t="s">
        <v>748</v>
      </c>
      <c r="D432" s="100" t="n">
        <v>73</v>
      </c>
      <c r="E432" s="101" t="n">
        <v>30</v>
      </c>
      <c r="F432" s="98" t="n">
        <v>14</v>
      </c>
      <c r="G432" s="99" t="n">
        <v>1</v>
      </c>
      <c r="H432" s="99"/>
      <c r="I432" s="99"/>
      <c r="J432" s="99"/>
      <c r="K432" s="99" t="n">
        <v>1</v>
      </c>
      <c r="L432" s="99"/>
      <c r="M432" s="99"/>
      <c r="N432" s="99" t="n">
        <v>4</v>
      </c>
      <c r="O432" s="99" t="n">
        <v>65</v>
      </c>
      <c r="P432" s="99"/>
      <c r="Q432" s="99" t="n">
        <v>2</v>
      </c>
    </row>
    <row r="433" customFormat="false" ht="15.75" hidden="true" customHeight="true" outlineLevel="0" collapsed="false">
      <c r="A433" s="91" t="n">
        <v>425</v>
      </c>
      <c r="B433" s="59" t="s">
        <v>749</v>
      </c>
      <c r="C433" s="60" t="s">
        <v>750</v>
      </c>
      <c r="D433" s="100"/>
      <c r="E433" s="101"/>
      <c r="F433" s="98"/>
      <c r="G433" s="99"/>
      <c r="H433" s="99"/>
      <c r="I433" s="99"/>
      <c r="J433" s="99"/>
      <c r="K433" s="99"/>
      <c r="L433" s="99"/>
      <c r="M433" s="99"/>
      <c r="N433" s="99"/>
      <c r="O433" s="99"/>
      <c r="P433" s="99"/>
      <c r="Q433" s="99"/>
    </row>
    <row r="434" customFormat="false" ht="15.75" hidden="true" customHeight="true" outlineLevel="0" collapsed="false">
      <c r="A434" s="91" t="n">
        <v>426</v>
      </c>
      <c r="B434" s="59" t="s">
        <v>751</v>
      </c>
      <c r="C434" s="60" t="s">
        <v>752</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3</v>
      </c>
      <c r="C435" s="60" t="s">
        <v>754</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5</v>
      </c>
      <c r="C436" s="60" t="n">
        <v>205</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6</v>
      </c>
      <c r="C437" s="60" t="n">
        <v>206</v>
      </c>
      <c r="D437" s="100"/>
      <c r="E437" s="101"/>
      <c r="F437" s="98"/>
      <c r="G437" s="99"/>
      <c r="H437" s="99"/>
      <c r="I437" s="99"/>
      <c r="J437" s="99"/>
      <c r="K437" s="99"/>
      <c r="L437" s="99"/>
      <c r="M437" s="99"/>
      <c r="N437" s="99"/>
      <c r="O437" s="99"/>
      <c r="P437" s="99"/>
      <c r="Q437" s="99"/>
    </row>
    <row r="438" customFormat="false" ht="15.75" hidden="false" customHeight="true" outlineLevel="0" collapsed="false">
      <c r="A438" s="91" t="n">
        <v>430</v>
      </c>
      <c r="B438" s="59" t="s">
        <v>757</v>
      </c>
      <c r="C438" s="60" t="s">
        <v>758</v>
      </c>
      <c r="D438" s="100" t="n">
        <v>1</v>
      </c>
      <c r="E438" s="101"/>
      <c r="F438" s="98"/>
      <c r="G438" s="99"/>
      <c r="H438" s="99"/>
      <c r="I438" s="99"/>
      <c r="J438" s="99"/>
      <c r="K438" s="99"/>
      <c r="L438" s="99"/>
      <c r="M438" s="99"/>
      <c r="N438" s="99"/>
      <c r="O438" s="99" t="n">
        <v>1</v>
      </c>
      <c r="P438" s="99"/>
      <c r="Q438" s="99"/>
    </row>
    <row r="439" customFormat="false" ht="15.75" hidden="true" customHeight="true" outlineLevel="0" collapsed="false">
      <c r="A439" s="91" t="n">
        <v>431</v>
      </c>
      <c r="B439" s="59" t="s">
        <v>759</v>
      </c>
      <c r="C439" s="60" t="n">
        <v>207</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60</v>
      </c>
      <c r="C440" s="60" t="n">
        <v>210</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1</v>
      </c>
      <c r="C441" s="60" t="s">
        <v>762</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3</v>
      </c>
      <c r="C442" s="60" t="n">
        <v>211</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4</v>
      </c>
      <c r="C443" s="60" t="s">
        <v>765</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6</v>
      </c>
      <c r="C444" s="60" t="s">
        <v>767</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8</v>
      </c>
      <c r="C445" s="60" t="s">
        <v>769</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70</v>
      </c>
      <c r="C446" s="60" t="s">
        <v>771</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2</v>
      </c>
      <c r="C447" s="60" t="s">
        <v>773</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4</v>
      </c>
      <c r="C448" s="60" t="s">
        <v>775</v>
      </c>
      <c r="D448" s="100"/>
      <c r="E448" s="101"/>
      <c r="F448" s="98"/>
      <c r="G448" s="99"/>
      <c r="H448" s="99"/>
      <c r="I448" s="99"/>
      <c r="J448" s="99"/>
      <c r="K448" s="99"/>
      <c r="L448" s="99"/>
      <c r="M448" s="99"/>
      <c r="N448" s="99"/>
      <c r="O448" s="99"/>
      <c r="P448" s="99"/>
      <c r="Q448" s="99"/>
    </row>
    <row r="449" customFormat="false" ht="15.75" hidden="true" customHeight="true" outlineLevel="0" collapsed="false">
      <c r="A449" s="91" t="n">
        <v>441</v>
      </c>
      <c r="B449" s="59" t="s">
        <v>776</v>
      </c>
      <c r="C449" s="60" t="s">
        <v>777</v>
      </c>
      <c r="D449" s="100"/>
      <c r="E449" s="101"/>
      <c r="F449" s="98"/>
      <c r="G449" s="99"/>
      <c r="H449" s="99"/>
      <c r="I449" s="99"/>
      <c r="J449" s="99"/>
      <c r="K449" s="99"/>
      <c r="L449" s="99"/>
      <c r="M449" s="99"/>
      <c r="N449" s="99"/>
      <c r="O449" s="99"/>
      <c r="P449" s="99"/>
      <c r="Q449" s="99"/>
    </row>
    <row r="450" customFormat="false" ht="15.75" hidden="false" customHeight="true" outlineLevel="0" collapsed="false">
      <c r="A450" s="91" t="n">
        <v>442</v>
      </c>
      <c r="B450" s="59" t="s">
        <v>778</v>
      </c>
      <c r="C450" s="60" t="s">
        <v>779</v>
      </c>
      <c r="D450" s="100" t="n">
        <v>21</v>
      </c>
      <c r="E450" s="101"/>
      <c r="F450" s="98" t="n">
        <v>2</v>
      </c>
      <c r="G450" s="99"/>
      <c r="H450" s="99" t="n">
        <v>6</v>
      </c>
      <c r="I450" s="99"/>
      <c r="J450" s="99"/>
      <c r="K450" s="99" t="n">
        <v>4</v>
      </c>
      <c r="L450" s="99" t="n">
        <v>11</v>
      </c>
      <c r="M450" s="99"/>
      <c r="N450" s="99"/>
      <c r="O450" s="99"/>
      <c r="P450" s="99"/>
      <c r="Q450" s="99"/>
    </row>
    <row r="451" customFormat="false" ht="15.75" hidden="false" customHeight="true" outlineLevel="0" collapsed="false">
      <c r="A451" s="91" t="n">
        <v>443</v>
      </c>
      <c r="B451" s="59" t="s">
        <v>780</v>
      </c>
      <c r="C451" s="60" t="s">
        <v>781</v>
      </c>
      <c r="D451" s="100" t="n">
        <v>2</v>
      </c>
      <c r="E451" s="101"/>
      <c r="F451" s="98"/>
      <c r="G451" s="99"/>
      <c r="H451" s="99" t="n">
        <v>1</v>
      </c>
      <c r="I451" s="99"/>
      <c r="J451" s="99"/>
      <c r="K451" s="99" t="n">
        <v>1</v>
      </c>
      <c r="L451" s="99"/>
      <c r="M451" s="99"/>
      <c r="N451" s="99"/>
      <c r="O451" s="99"/>
      <c r="P451" s="99"/>
      <c r="Q451" s="99"/>
    </row>
    <row r="452" customFormat="false" ht="15.75" hidden="true" customHeight="true" outlineLevel="0" collapsed="false">
      <c r="A452" s="91" t="n">
        <v>444</v>
      </c>
      <c r="B452" s="59" t="s">
        <v>782</v>
      </c>
      <c r="C452" s="60" t="s">
        <v>783</v>
      </c>
      <c r="D452" s="100"/>
      <c r="E452" s="101"/>
      <c r="F452" s="98"/>
      <c r="G452" s="99"/>
      <c r="H452" s="99"/>
      <c r="I452" s="99"/>
      <c r="J452" s="99"/>
      <c r="K452" s="99"/>
      <c r="L452" s="99"/>
      <c r="M452" s="99"/>
      <c r="N452" s="99"/>
      <c r="O452" s="99"/>
      <c r="P452" s="99"/>
      <c r="Q452" s="99"/>
    </row>
    <row r="453" customFormat="false" ht="15.75" hidden="false" customHeight="true" outlineLevel="0" collapsed="false">
      <c r="A453" s="91" t="n">
        <v>445</v>
      </c>
      <c r="B453" s="59" t="s">
        <v>784</v>
      </c>
      <c r="C453" s="60" t="s">
        <v>785</v>
      </c>
      <c r="D453" s="100" t="n">
        <v>8</v>
      </c>
      <c r="E453" s="101"/>
      <c r="F453" s="98" t="n">
        <v>5</v>
      </c>
      <c r="G453" s="99"/>
      <c r="H453" s="99" t="n">
        <v>4</v>
      </c>
      <c r="I453" s="99"/>
      <c r="J453" s="99"/>
      <c r="K453" s="99"/>
      <c r="L453" s="99" t="n">
        <v>4</v>
      </c>
      <c r="M453" s="99"/>
      <c r="N453" s="99"/>
      <c r="O453" s="99"/>
      <c r="P453" s="99"/>
      <c r="Q453" s="99"/>
    </row>
    <row r="454" customFormat="false" ht="15.75" hidden="true" customHeight="true" outlineLevel="0" collapsed="false">
      <c r="A454" s="91" t="n">
        <v>446</v>
      </c>
      <c r="B454" s="59" t="s">
        <v>786</v>
      </c>
      <c r="C454" s="60" t="s">
        <v>787</v>
      </c>
      <c r="D454" s="100"/>
      <c r="E454" s="101"/>
      <c r="F454" s="98"/>
      <c r="G454" s="99"/>
      <c r="H454" s="99"/>
      <c r="I454" s="99"/>
      <c r="J454" s="99"/>
      <c r="K454" s="99"/>
      <c r="L454" s="99"/>
      <c r="M454" s="99"/>
      <c r="N454" s="99"/>
      <c r="O454" s="99"/>
      <c r="P454" s="99"/>
      <c r="Q454" s="99"/>
    </row>
    <row r="455" customFormat="false" ht="15.75" hidden="true" customHeight="true" outlineLevel="0" collapsed="false">
      <c r="A455" s="91" t="n">
        <v>447</v>
      </c>
      <c r="B455" s="59" t="s">
        <v>788</v>
      </c>
      <c r="C455" s="60" t="s">
        <v>789</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90</v>
      </c>
      <c r="C456" s="60" t="s">
        <v>791</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2</v>
      </c>
      <c r="C457" s="60" t="s">
        <v>793</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4</v>
      </c>
      <c r="C458" s="60" t="s">
        <v>795</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6</v>
      </c>
      <c r="C459" s="60" t="s">
        <v>797</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8</v>
      </c>
      <c r="C460" s="60" t="s">
        <v>799</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800</v>
      </c>
      <c r="C461" s="60" t="s">
        <v>801</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2</v>
      </c>
      <c r="C462" s="60" t="s">
        <v>803</v>
      </c>
      <c r="D462" s="100"/>
      <c r="E462" s="101"/>
      <c r="F462" s="98"/>
      <c r="G462" s="99"/>
      <c r="H462" s="99"/>
      <c r="I462" s="99"/>
      <c r="J462" s="99"/>
      <c r="K462" s="99"/>
      <c r="L462" s="99"/>
      <c r="M462" s="99"/>
      <c r="N462" s="99"/>
      <c r="O462" s="99"/>
      <c r="P462" s="99"/>
      <c r="Q462" s="99"/>
    </row>
    <row r="463" customFormat="false" ht="15.75" hidden="false" customHeight="true" outlineLevel="0" collapsed="false">
      <c r="A463" s="91" t="n">
        <v>455</v>
      </c>
      <c r="B463" s="59" t="s">
        <v>804</v>
      </c>
      <c r="C463" s="60" t="s">
        <v>805</v>
      </c>
      <c r="D463" s="100" t="n">
        <v>2</v>
      </c>
      <c r="E463" s="101"/>
      <c r="F463" s="98"/>
      <c r="G463" s="99"/>
      <c r="H463" s="99"/>
      <c r="I463" s="99"/>
      <c r="J463" s="99"/>
      <c r="K463" s="99" t="n">
        <v>1</v>
      </c>
      <c r="L463" s="99"/>
      <c r="M463" s="99"/>
      <c r="N463" s="99"/>
      <c r="O463" s="99"/>
      <c r="P463" s="99"/>
      <c r="Q463" s="99" t="n">
        <v>1</v>
      </c>
    </row>
    <row r="464" customFormat="false" ht="15.75" hidden="true" customHeight="true" outlineLevel="0" collapsed="false">
      <c r="A464" s="91" t="n">
        <v>456</v>
      </c>
      <c r="B464" s="59" t="s">
        <v>806</v>
      </c>
      <c r="C464" s="60" t="s">
        <v>807</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8</v>
      </c>
      <c r="C465" s="60" t="s">
        <v>809</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10</v>
      </c>
      <c r="C466" s="60" t="s">
        <v>811</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2</v>
      </c>
      <c r="C467" s="60" t="s">
        <v>813</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4</v>
      </c>
      <c r="C468" s="60" t="s">
        <v>815</v>
      </c>
      <c r="D468" s="100"/>
      <c r="E468" s="101"/>
      <c r="F468" s="98"/>
      <c r="G468" s="99"/>
      <c r="H468" s="99"/>
      <c r="I468" s="99"/>
      <c r="J468" s="99"/>
      <c r="K468" s="99"/>
      <c r="L468" s="99"/>
      <c r="M468" s="99"/>
      <c r="N468" s="99"/>
      <c r="O468" s="99"/>
      <c r="P468" s="99"/>
      <c r="Q468" s="99"/>
    </row>
    <row r="469" customFormat="false" ht="15.75" hidden="true" customHeight="true" outlineLevel="0" collapsed="false">
      <c r="A469" s="91" t="n">
        <v>461</v>
      </c>
      <c r="B469" s="59" t="s">
        <v>816</v>
      </c>
      <c r="C469" s="60" t="s">
        <v>817</v>
      </c>
      <c r="D469" s="100"/>
      <c r="E469" s="101"/>
      <c r="F469" s="98"/>
      <c r="G469" s="99"/>
      <c r="H469" s="99"/>
      <c r="I469" s="99"/>
      <c r="J469" s="99"/>
      <c r="K469" s="99"/>
      <c r="L469" s="99"/>
      <c r="M469" s="99"/>
      <c r="N469" s="99"/>
      <c r="O469" s="99"/>
      <c r="P469" s="99"/>
      <c r="Q469" s="99"/>
    </row>
    <row r="470" customFormat="false" ht="15.75" hidden="true" customHeight="true" outlineLevel="0" collapsed="false">
      <c r="A470" s="91" t="n">
        <v>462</v>
      </c>
      <c r="B470" s="59" t="s">
        <v>818</v>
      </c>
      <c r="C470" s="60" t="s">
        <v>819</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8</v>
      </c>
      <c r="C471" s="60" t="s">
        <v>820</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8</v>
      </c>
      <c r="C472" s="60" t="s">
        <v>821</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8</v>
      </c>
      <c r="C473" s="60" t="s">
        <v>822</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8</v>
      </c>
      <c r="C474" s="60" t="s">
        <v>823</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8</v>
      </c>
      <c r="C475" s="60" t="s">
        <v>824</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8</v>
      </c>
      <c r="C476" s="60" t="s">
        <v>825</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18</v>
      </c>
      <c r="C477" s="60" t="s">
        <v>826</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7</v>
      </c>
      <c r="C478" s="60" t="s">
        <v>828</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7</v>
      </c>
      <c r="C479" s="60" t="s">
        <v>829</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7</v>
      </c>
      <c r="C480" s="60" t="s">
        <v>830</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7</v>
      </c>
      <c r="C481" s="60" t="s">
        <v>831</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7</v>
      </c>
      <c r="C482" s="60" t="s">
        <v>832</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7</v>
      </c>
      <c r="C483" s="60" t="s">
        <v>833</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7</v>
      </c>
      <c r="C484" s="60" t="s">
        <v>834</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7</v>
      </c>
      <c r="C485" s="60" t="s">
        <v>835</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7</v>
      </c>
      <c r="C486" s="60" t="s">
        <v>836</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7</v>
      </c>
      <c r="C487" s="60" t="s">
        <v>837</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7</v>
      </c>
      <c r="C488" s="60" t="s">
        <v>838</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7</v>
      </c>
      <c r="C489" s="60" t="s">
        <v>839</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7</v>
      </c>
      <c r="C490" s="60" t="s">
        <v>840</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7</v>
      </c>
      <c r="C491" s="60" t="s">
        <v>841</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7</v>
      </c>
      <c r="C492" s="60" t="s">
        <v>842</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7</v>
      </c>
      <c r="C493" s="60" t="s">
        <v>843</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7</v>
      </c>
      <c r="C494" s="60" t="s">
        <v>844</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7</v>
      </c>
      <c r="C495" s="60" t="s">
        <v>845</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7</v>
      </c>
      <c r="C496" s="60" t="s">
        <v>846</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7</v>
      </c>
      <c r="C497" s="60" t="s">
        <v>847</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7</v>
      </c>
      <c r="C498" s="60" t="s">
        <v>848</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7</v>
      </c>
      <c r="C499" s="60" t="s">
        <v>849</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7</v>
      </c>
      <c r="C500" s="60" t="s">
        <v>850</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7</v>
      </c>
      <c r="C501" s="60" t="s">
        <v>851</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7</v>
      </c>
      <c r="C502" s="60" t="s">
        <v>852</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7</v>
      </c>
      <c r="C503" s="60" t="s">
        <v>853</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827</v>
      </c>
      <c r="C504" s="60" t="s">
        <v>854</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1</v>
      </c>
      <c r="C505" s="60" t="s">
        <v>855</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1</v>
      </c>
      <c r="C506" s="60" t="s">
        <v>856</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1</v>
      </c>
      <c r="C507" s="60" t="s">
        <v>857</v>
      </c>
      <c r="D507" s="100"/>
      <c r="E507" s="101"/>
      <c r="F507" s="98"/>
      <c r="G507" s="99"/>
      <c r="H507" s="99"/>
      <c r="I507" s="99"/>
      <c r="J507" s="99"/>
      <c r="K507" s="99"/>
      <c r="L507" s="99"/>
      <c r="M507" s="99"/>
      <c r="N507" s="99"/>
      <c r="O507" s="99"/>
      <c r="P507" s="99"/>
      <c r="Q507" s="99"/>
    </row>
    <row r="508" customFormat="false" ht="15.75" hidden="false" customHeight="true" outlineLevel="0" collapsed="false">
      <c r="A508" s="91" t="n">
        <v>500</v>
      </c>
      <c r="B508" s="59" t="s">
        <v>71</v>
      </c>
      <c r="C508" s="60" t="s">
        <v>858</v>
      </c>
      <c r="D508" s="100" t="n">
        <v>2</v>
      </c>
      <c r="E508" s="101"/>
      <c r="F508" s="98"/>
      <c r="G508" s="99"/>
      <c r="H508" s="99"/>
      <c r="I508" s="99"/>
      <c r="J508" s="99"/>
      <c r="K508" s="99"/>
      <c r="L508" s="99"/>
      <c r="M508" s="99"/>
      <c r="N508" s="99"/>
      <c r="O508" s="99" t="n">
        <v>2</v>
      </c>
      <c r="P508" s="99"/>
      <c r="Q508" s="99"/>
    </row>
    <row r="509" customFormat="false" ht="15.75" hidden="false" customHeight="true" outlineLevel="0" collapsed="false">
      <c r="A509" s="91" t="n">
        <v>501</v>
      </c>
      <c r="B509" s="59" t="s">
        <v>71</v>
      </c>
      <c r="C509" s="60" t="s">
        <v>859</v>
      </c>
      <c r="D509" s="100" t="n">
        <v>337</v>
      </c>
      <c r="E509" s="101" t="n">
        <v>17</v>
      </c>
      <c r="F509" s="98" t="n">
        <v>35</v>
      </c>
      <c r="G509" s="99" t="n">
        <v>25</v>
      </c>
      <c r="H509" s="99"/>
      <c r="I509" s="99"/>
      <c r="J509" s="99"/>
      <c r="K509" s="99" t="n">
        <v>10</v>
      </c>
      <c r="L509" s="99"/>
      <c r="M509" s="99" t="n">
        <v>6</v>
      </c>
      <c r="N509" s="99"/>
      <c r="O509" s="99" t="n">
        <v>259</v>
      </c>
      <c r="P509" s="99"/>
      <c r="Q509" s="99" t="n">
        <v>37</v>
      </c>
    </row>
    <row r="510" customFormat="false" ht="15.75" hidden="true" customHeight="true" outlineLevel="0" collapsed="false">
      <c r="A510" s="91" t="n">
        <v>502</v>
      </c>
      <c r="B510" s="59" t="s">
        <v>71</v>
      </c>
      <c r="C510" s="60" t="s">
        <v>860</v>
      </c>
      <c r="D510" s="100"/>
      <c r="E510" s="101"/>
      <c r="F510" s="98"/>
      <c r="G510" s="99"/>
      <c r="H510" s="99"/>
      <c r="I510" s="99"/>
      <c r="J510" s="99"/>
      <c r="K510" s="99"/>
      <c r="L510" s="99"/>
      <c r="M510" s="99"/>
      <c r="N510" s="99"/>
      <c r="O510" s="99"/>
      <c r="P510" s="99"/>
      <c r="Q510" s="99"/>
    </row>
    <row r="511" customFormat="false" ht="15.75" hidden="true" customHeight="true" outlineLevel="0" collapsed="false">
      <c r="A511" s="91" t="n">
        <v>503</v>
      </c>
      <c r="B511" s="59" t="s">
        <v>71</v>
      </c>
      <c r="C511" s="60" t="s">
        <v>861</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1</v>
      </c>
      <c r="C512" s="60" t="s">
        <v>862</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1</v>
      </c>
      <c r="C513" s="60" t="s">
        <v>863</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1</v>
      </c>
      <c r="C514" s="60" t="s">
        <v>864</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1</v>
      </c>
      <c r="C515" s="60" t="s">
        <v>865</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1</v>
      </c>
      <c r="C516" s="60" t="s">
        <v>866</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1</v>
      </c>
      <c r="C517" s="60" t="s">
        <v>867</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1</v>
      </c>
      <c r="C518" s="60" t="s">
        <v>868</v>
      </c>
      <c r="D518" s="100"/>
      <c r="E518" s="101"/>
      <c r="F518" s="98"/>
      <c r="G518" s="99"/>
      <c r="H518" s="99"/>
      <c r="I518" s="99"/>
      <c r="J518" s="99"/>
      <c r="K518" s="99"/>
      <c r="L518" s="99"/>
      <c r="M518" s="99"/>
      <c r="N518" s="99"/>
      <c r="O518" s="99"/>
      <c r="P518" s="99"/>
      <c r="Q518" s="99"/>
    </row>
    <row r="519" customFormat="false" ht="15.75" hidden="false" customHeight="true" outlineLevel="0" collapsed="false">
      <c r="A519" s="91" t="n">
        <v>511</v>
      </c>
      <c r="B519" s="59" t="s">
        <v>71</v>
      </c>
      <c r="C519" s="60" t="s">
        <v>869</v>
      </c>
      <c r="D519" s="100" t="n">
        <v>6</v>
      </c>
      <c r="E519" s="101"/>
      <c r="F519" s="98"/>
      <c r="G519" s="99"/>
      <c r="H519" s="99"/>
      <c r="I519" s="99"/>
      <c r="J519" s="99"/>
      <c r="K519" s="99"/>
      <c r="L519" s="99"/>
      <c r="M519" s="99"/>
      <c r="N519" s="99"/>
      <c r="O519" s="99" t="n">
        <v>5</v>
      </c>
      <c r="P519" s="99"/>
      <c r="Q519" s="99" t="n">
        <v>1</v>
      </c>
    </row>
    <row r="520" customFormat="false" ht="15.75" hidden="false" customHeight="true" outlineLevel="0" collapsed="false">
      <c r="A520" s="91" t="n">
        <v>512</v>
      </c>
      <c r="B520" s="59" t="s">
        <v>71</v>
      </c>
      <c r="C520" s="60" t="s">
        <v>870</v>
      </c>
      <c r="D520" s="100" t="n">
        <v>205</v>
      </c>
      <c r="E520" s="101" t="n">
        <v>8</v>
      </c>
      <c r="F520" s="98" t="n">
        <v>17</v>
      </c>
      <c r="G520" s="99" t="n">
        <v>33</v>
      </c>
      <c r="H520" s="99"/>
      <c r="I520" s="99"/>
      <c r="J520" s="99"/>
      <c r="K520" s="99" t="n">
        <v>3</v>
      </c>
      <c r="L520" s="99"/>
      <c r="M520" s="99" t="n">
        <v>3</v>
      </c>
      <c r="N520" s="99"/>
      <c r="O520" s="99" t="n">
        <v>158</v>
      </c>
      <c r="P520" s="99"/>
      <c r="Q520" s="99" t="n">
        <v>8</v>
      </c>
    </row>
    <row r="521" customFormat="false" ht="15.75" hidden="false" customHeight="true" outlineLevel="0" collapsed="false">
      <c r="A521" s="91" t="n">
        <v>513</v>
      </c>
      <c r="B521" s="59" t="s">
        <v>71</v>
      </c>
      <c r="C521" s="60" t="s">
        <v>871</v>
      </c>
      <c r="D521" s="100" t="n">
        <v>14</v>
      </c>
      <c r="E521" s="101"/>
      <c r="F521" s="98" t="n">
        <v>2</v>
      </c>
      <c r="G521" s="99" t="n">
        <v>1</v>
      </c>
      <c r="H521" s="99"/>
      <c r="I521" s="99"/>
      <c r="J521" s="99"/>
      <c r="K521" s="99"/>
      <c r="L521" s="99" t="n">
        <v>1</v>
      </c>
      <c r="M521" s="99" t="n">
        <v>1</v>
      </c>
      <c r="N521" s="99"/>
      <c r="O521" s="99" t="n">
        <v>11</v>
      </c>
      <c r="P521" s="99"/>
      <c r="Q521" s="99"/>
    </row>
    <row r="522" customFormat="false" ht="15.75" hidden="true" customHeight="true" outlineLevel="0" collapsed="false">
      <c r="A522" s="91" t="n">
        <v>514</v>
      </c>
      <c r="B522" s="59" t="s">
        <v>71</v>
      </c>
      <c r="C522" s="60" t="s">
        <v>72</v>
      </c>
      <c r="D522" s="100"/>
      <c r="E522" s="101"/>
      <c r="F522" s="98"/>
      <c r="G522" s="99"/>
      <c r="H522" s="99"/>
      <c r="I522" s="99"/>
      <c r="J522" s="99"/>
      <c r="K522" s="99"/>
      <c r="L522" s="99"/>
      <c r="M522" s="99"/>
      <c r="N522" s="99"/>
      <c r="O522" s="99"/>
      <c r="P522" s="99"/>
      <c r="Q522" s="99"/>
    </row>
    <row r="523" customFormat="false" ht="15.75" hidden="true" customHeight="true" outlineLevel="0" collapsed="false">
      <c r="A523" s="91" t="n">
        <v>515</v>
      </c>
      <c r="B523" s="59" t="s">
        <v>872</v>
      </c>
      <c r="C523" s="60" t="s">
        <v>873</v>
      </c>
      <c r="D523" s="58"/>
      <c r="E523" s="101"/>
      <c r="F523" s="98"/>
      <c r="G523" s="99"/>
      <c r="H523" s="99"/>
      <c r="I523" s="99"/>
      <c r="J523" s="99"/>
      <c r="K523" s="99"/>
      <c r="L523" s="99"/>
      <c r="M523" s="99"/>
      <c r="N523" s="99"/>
      <c r="O523" s="99"/>
      <c r="P523" s="99"/>
      <c r="Q523"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4532C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19.56"/>
    <col collapsed="false" customWidth="true" hidden="false" outlineLevel="0" max="3" min="3" style="103" width="15.41"/>
    <col collapsed="false" customWidth="true" hidden="false" outlineLevel="0" max="4" min="4" style="103" width="38.99"/>
    <col collapsed="false" customWidth="true" hidden="false" outlineLevel="0" max="5" min="5" style="103" width="35.28"/>
    <col collapsed="false" customWidth="true" hidden="false" outlineLevel="0" max="6" min="6" style="104" width="12.99"/>
    <col collapsed="false" customWidth="false" hidden="false" outlineLevel="0" max="257" min="7" style="103" width="9.14"/>
  </cols>
  <sheetData>
    <row r="1" s="109" customFormat="true" ht="34.5" hidden="false" customHeight="true" outlineLevel="0" collapsed="false">
      <c r="A1" s="105" t="s">
        <v>892</v>
      </c>
      <c r="B1" s="105"/>
      <c r="C1" s="106"/>
      <c r="D1" s="106"/>
      <c r="E1" s="107"/>
      <c r="F1" s="108"/>
      <c r="G1" s="107"/>
      <c r="H1" s="107"/>
      <c r="I1" s="107"/>
      <c r="J1" s="107"/>
      <c r="K1" s="107"/>
      <c r="L1" s="107"/>
      <c r="M1" s="107"/>
    </row>
    <row r="2" s="112" customFormat="true" ht="39.75" hidden="false" customHeight="true" outlineLevel="0" collapsed="false">
      <c r="A2" s="78" t="s">
        <v>24</v>
      </c>
      <c r="B2" s="110" t="s">
        <v>893</v>
      </c>
      <c r="C2" s="110"/>
      <c r="D2" s="110"/>
      <c r="E2" s="110"/>
      <c r="F2" s="111" t="s">
        <v>894</v>
      </c>
      <c r="G2" s="107"/>
      <c r="H2" s="107"/>
      <c r="I2" s="107"/>
      <c r="J2" s="107"/>
      <c r="K2" s="107"/>
      <c r="L2" s="107"/>
      <c r="M2" s="107"/>
    </row>
    <row r="3" s="112" customFormat="true" ht="33" hidden="false" customHeight="true" outlineLevel="0" collapsed="false">
      <c r="A3" s="113" t="n">
        <v>1</v>
      </c>
      <c r="B3" s="114" t="s">
        <v>895</v>
      </c>
      <c r="C3" s="114"/>
      <c r="D3" s="114"/>
      <c r="E3" s="114"/>
      <c r="F3" s="56"/>
      <c r="G3" s="107"/>
      <c r="H3" s="107"/>
      <c r="I3" s="107"/>
      <c r="J3" s="107"/>
      <c r="K3" s="107"/>
      <c r="L3" s="107"/>
      <c r="M3" s="107"/>
    </row>
    <row r="4" s="112" customFormat="true" ht="23.25" hidden="false" customHeight="true" outlineLevel="0" collapsed="false">
      <c r="A4" s="113" t="n">
        <v>2</v>
      </c>
      <c r="B4" s="115" t="s">
        <v>896</v>
      </c>
      <c r="C4" s="115"/>
      <c r="D4" s="115"/>
      <c r="E4" s="115"/>
      <c r="F4" s="116"/>
      <c r="G4" s="107"/>
      <c r="H4" s="107"/>
      <c r="I4" s="107"/>
      <c r="J4" s="107"/>
      <c r="K4" s="107"/>
      <c r="L4" s="107"/>
      <c r="M4" s="107"/>
    </row>
    <row r="5" s="112" customFormat="true" ht="21.75" hidden="false" customHeight="true" outlineLevel="0" collapsed="false">
      <c r="A5" s="113" t="n">
        <v>3</v>
      </c>
      <c r="B5" s="114" t="s">
        <v>897</v>
      </c>
      <c r="C5" s="114"/>
      <c r="D5" s="114"/>
      <c r="E5" s="114"/>
      <c r="F5" s="116"/>
      <c r="G5" s="107"/>
      <c r="H5" s="107"/>
      <c r="I5" s="107"/>
      <c r="J5" s="107"/>
      <c r="K5" s="107"/>
      <c r="L5" s="107"/>
      <c r="M5" s="107"/>
    </row>
    <row r="6" s="112" customFormat="true" ht="22.5" hidden="false" customHeight="true" outlineLevel="0" collapsed="false">
      <c r="A6" s="113" t="n">
        <v>4</v>
      </c>
      <c r="B6" s="115" t="s">
        <v>898</v>
      </c>
      <c r="C6" s="115"/>
      <c r="D6" s="115"/>
      <c r="E6" s="115"/>
      <c r="F6" s="116"/>
      <c r="G6" s="107"/>
      <c r="H6" s="107"/>
      <c r="I6" s="107"/>
      <c r="J6" s="107"/>
      <c r="K6" s="107"/>
      <c r="L6" s="107"/>
      <c r="M6" s="107"/>
    </row>
    <row r="7" s="112" customFormat="true" ht="22.5" hidden="false" customHeight="true" outlineLevel="0" collapsed="false">
      <c r="A7" s="113" t="n">
        <v>5</v>
      </c>
      <c r="B7" s="115" t="s">
        <v>899</v>
      </c>
      <c r="C7" s="115"/>
      <c r="D7" s="115"/>
      <c r="E7" s="115"/>
      <c r="F7" s="116"/>
      <c r="G7" s="107"/>
      <c r="H7" s="107"/>
      <c r="I7" s="107"/>
      <c r="J7" s="107"/>
      <c r="K7" s="107"/>
      <c r="L7" s="107"/>
      <c r="M7" s="107"/>
    </row>
    <row r="8" s="112" customFormat="true" ht="22.5" hidden="false" customHeight="true" outlineLevel="0" collapsed="false">
      <c r="A8" s="113" t="n">
        <v>6</v>
      </c>
      <c r="B8" s="115" t="s">
        <v>900</v>
      </c>
      <c r="C8" s="115"/>
      <c r="D8" s="115"/>
      <c r="E8" s="115"/>
      <c r="F8" s="116"/>
      <c r="G8" s="107"/>
      <c r="H8" s="107"/>
      <c r="I8" s="107"/>
      <c r="J8" s="107"/>
      <c r="K8" s="107"/>
      <c r="L8" s="107"/>
      <c r="M8" s="107"/>
    </row>
    <row r="9" s="112" customFormat="true" ht="22.5" hidden="false" customHeight="true" outlineLevel="0" collapsed="false">
      <c r="A9" s="113" t="n">
        <v>7</v>
      </c>
      <c r="B9" s="115" t="s">
        <v>901</v>
      </c>
      <c r="C9" s="115"/>
      <c r="D9" s="115"/>
      <c r="E9" s="115"/>
      <c r="F9" s="116"/>
      <c r="G9" s="107"/>
      <c r="H9" s="107"/>
      <c r="I9" s="107"/>
      <c r="J9" s="107"/>
      <c r="K9" s="107"/>
      <c r="L9" s="107"/>
      <c r="M9" s="107"/>
    </row>
    <row r="10" s="112" customFormat="true" ht="21" hidden="false" customHeight="true" outlineLevel="0" collapsed="false">
      <c r="A10" s="113" t="n">
        <v>8</v>
      </c>
      <c r="B10" s="114" t="s">
        <v>902</v>
      </c>
      <c r="C10" s="114"/>
      <c r="D10" s="114"/>
      <c r="E10" s="114"/>
      <c r="F10" s="116"/>
      <c r="G10" s="107"/>
      <c r="H10" s="107"/>
      <c r="I10" s="107"/>
      <c r="J10" s="107"/>
      <c r="K10" s="107"/>
      <c r="L10" s="107"/>
      <c r="M10" s="107"/>
    </row>
    <row r="11" s="112" customFormat="true" ht="18.75" hidden="false" customHeight="true" outlineLevel="0" collapsed="false">
      <c r="A11" s="113" t="n">
        <v>9</v>
      </c>
      <c r="B11" s="115" t="s">
        <v>903</v>
      </c>
      <c r="C11" s="115"/>
      <c r="D11" s="115"/>
      <c r="E11" s="115"/>
      <c r="F11" s="116"/>
      <c r="G11" s="107"/>
      <c r="H11" s="107"/>
      <c r="I11" s="107"/>
      <c r="J11" s="107"/>
      <c r="K11" s="107"/>
      <c r="L11" s="107"/>
      <c r="M11" s="107"/>
    </row>
    <row r="12" s="112" customFormat="true" ht="18.75" hidden="false" customHeight="true" outlineLevel="0" collapsed="false">
      <c r="A12" s="113" t="n">
        <v>10</v>
      </c>
      <c r="B12" s="115" t="s">
        <v>904</v>
      </c>
      <c r="C12" s="115"/>
      <c r="D12" s="115"/>
      <c r="E12" s="115"/>
      <c r="F12" s="56"/>
      <c r="G12" s="107"/>
      <c r="H12" s="107"/>
      <c r="I12" s="107"/>
      <c r="J12" s="107"/>
      <c r="K12" s="107"/>
      <c r="L12" s="107"/>
      <c r="M12" s="107"/>
    </row>
    <row r="13" s="112" customFormat="true" ht="19.5" hidden="false" customHeight="true" outlineLevel="0" collapsed="false">
      <c r="A13" s="113" t="n">
        <v>11</v>
      </c>
      <c r="B13" s="114" t="s">
        <v>905</v>
      </c>
      <c r="C13" s="114"/>
      <c r="D13" s="114"/>
      <c r="E13" s="114"/>
      <c r="F13" s="56"/>
      <c r="G13" s="107"/>
      <c r="H13" s="107"/>
      <c r="I13" s="107"/>
      <c r="J13" s="107"/>
      <c r="K13" s="107"/>
      <c r="L13" s="107"/>
      <c r="M13" s="107"/>
    </row>
    <row r="14" s="112" customFormat="true" ht="20.25" hidden="false" customHeight="true" outlineLevel="0" collapsed="false">
      <c r="A14" s="113" t="n">
        <v>12</v>
      </c>
      <c r="B14" s="117" t="s">
        <v>906</v>
      </c>
      <c r="C14" s="117"/>
      <c r="D14" s="117"/>
      <c r="E14" s="117"/>
      <c r="F14" s="56"/>
      <c r="G14" s="107"/>
      <c r="H14" s="107"/>
      <c r="I14" s="107"/>
      <c r="J14" s="107"/>
      <c r="K14" s="107"/>
      <c r="L14" s="107"/>
      <c r="M14" s="107"/>
    </row>
    <row r="15" customFormat="false" ht="31.5" hidden="false" customHeight="true" outlineLevel="0" collapsed="false">
      <c r="A15" s="113" t="n">
        <v>13</v>
      </c>
      <c r="B15" s="118" t="s">
        <v>907</v>
      </c>
      <c r="C15" s="118"/>
      <c r="D15" s="118"/>
      <c r="E15" s="118"/>
      <c r="F15" s="119" t="n">
        <v>286</v>
      </c>
    </row>
    <row r="16" customFormat="false" ht="21.75" hidden="false" customHeight="true" outlineLevel="0" collapsed="false">
      <c r="A16" s="113" t="n">
        <v>14</v>
      </c>
      <c r="B16" s="120" t="s">
        <v>908</v>
      </c>
      <c r="C16" s="120"/>
      <c r="D16" s="120"/>
      <c r="E16" s="120"/>
      <c r="F16" s="119"/>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9</v>
      </c>
      <c r="C18" s="126"/>
      <c r="D18" s="125"/>
      <c r="E18" s="126" t="s">
        <v>910</v>
      </c>
      <c r="F18" s="126"/>
      <c r="G18" s="107"/>
      <c r="H18" s="107"/>
      <c r="I18" s="107"/>
      <c r="J18" s="107"/>
      <c r="K18" s="107"/>
      <c r="L18" s="107"/>
      <c r="M18" s="107"/>
      <c r="N18" s="107"/>
      <c r="O18" s="107"/>
      <c r="P18" s="107"/>
      <c r="Q18" s="107"/>
      <c r="R18" s="107"/>
      <c r="S18" s="107"/>
      <c r="T18" s="107"/>
      <c r="U18" s="107"/>
      <c r="V18" s="107"/>
      <c r="W18" s="107"/>
    </row>
    <row r="19" customFormat="false" ht="15.75" hidden="false" customHeight="true" outlineLevel="0" collapsed="false">
      <c r="B19" s="127"/>
      <c r="C19" s="128" t="s">
        <v>911</v>
      </c>
      <c r="D19" s="127"/>
      <c r="E19" s="129" t="s">
        <v>912</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3</v>
      </c>
      <c r="C20" s="131"/>
      <c r="D20" s="130"/>
      <c r="E20" s="132" t="s">
        <v>914</v>
      </c>
      <c r="F20" s="132"/>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3"/>
      <c r="C21" s="128" t="s">
        <v>911</v>
      </c>
      <c r="D21" s="133"/>
      <c r="E21" s="129" t="s">
        <v>912</v>
      </c>
      <c r="F21" s="129"/>
    </row>
    <row r="22" customFormat="false" ht="15.75" hidden="false" customHeight="false" outlineLevel="0" collapsed="false">
      <c r="B22" s="133" t="s">
        <v>915</v>
      </c>
      <c r="C22" s="133"/>
      <c r="D22" s="133"/>
      <c r="E22" s="134" t="s">
        <v>916</v>
      </c>
      <c r="F22" s="134"/>
    </row>
    <row r="23" customFormat="false" ht="15.75" hidden="false" customHeight="false" outlineLevel="0" collapsed="false">
      <c r="B23" s="135" t="s">
        <v>917</v>
      </c>
      <c r="C23" s="135"/>
      <c r="D23" s="135"/>
      <c r="E23" s="136" t="s">
        <v>918</v>
      </c>
      <c r="F23" s="136"/>
    </row>
    <row r="24" customFormat="false" ht="15.75" hidden="false" customHeight="false" outlineLevel="0" collapsed="false">
      <c r="B24" s="137" t="s">
        <v>919</v>
      </c>
      <c r="C24" s="137"/>
      <c r="D24" s="137"/>
      <c r="E24" s="136" t="s">
        <v>920</v>
      </c>
      <c r="F24" s="136"/>
    </row>
    <row r="25" customFormat="false" ht="15.75" hidden="false" customHeight="true" outlineLevel="0" collapsed="false">
      <c r="B25" s="107" t="s">
        <v>921</v>
      </c>
      <c r="C25" s="107"/>
      <c r="D25" s="107"/>
      <c r="E25" s="138" t="s">
        <v>922</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4532C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Олена Сніжко</cp:lastModifiedBy>
  <cp:lastPrinted>2018-07-09T08:23:44Z</cp:lastPrinted>
  <dcterms:modified xsi:type="dcterms:W3CDTF">2019-02-28T07: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03_4.2018</vt:lpwstr>
  </property>
  <property fmtid="{D5CDD505-2E9C-101B-9397-08002B2CF9AE}" pid="3" name="Версія БД">
    <vt:lpwstr>3.22.6.2081</vt:lpwstr>
  </property>
  <property fmtid="{D5CDD505-2E9C-101B-9397-08002B2CF9AE}" pid="4" name="Вид звіту">
    <vt:lpwstr>Зведений статистичний звіт</vt:lpwstr>
  </property>
  <property fmtid="{D5CDD505-2E9C-101B-9397-08002B2CF9AE}" pid="5" name="К.Cума">
    <vt:lpwstr>04532CC2</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