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10. Волинська область.м. Луцьк</t>
  </si>
  <si>
    <t xml:space="preserve">пр. Вол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54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А. Демчук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67ACF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3</v>
      </c>
      <c r="F5" s="47" t="n">
        <v>7</v>
      </c>
      <c r="G5" s="47"/>
      <c r="H5" s="47" t="n">
        <v>1</v>
      </c>
      <c r="I5" s="47" t="n">
        <v>5</v>
      </c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5</v>
      </c>
      <c r="F6" s="48" t="n">
        <v>2</v>
      </c>
      <c r="G6" s="48"/>
      <c r="H6" s="48" t="n">
        <v>1</v>
      </c>
      <c r="I6" s="48" t="n">
        <v>2</v>
      </c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2</v>
      </c>
      <c r="F8" s="48"/>
      <c r="G8" s="48"/>
      <c r="H8" s="48"/>
      <c r="I8" s="48" t="n">
        <v>2</v>
      </c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1</v>
      </c>
      <c r="F9" s="48"/>
      <c r="G9" s="48"/>
      <c r="H9" s="48" t="n">
        <v>1</v>
      </c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1</v>
      </c>
      <c r="F11" s="48" t="n">
        <v>1</v>
      </c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1</v>
      </c>
      <c r="F12" s="48" t="n">
        <v>1</v>
      </c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2</v>
      </c>
      <c r="F15" s="48" t="n">
        <v>1</v>
      </c>
      <c r="G15" s="48"/>
      <c r="H15" s="48" t="n">
        <v>1</v>
      </c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1</v>
      </c>
      <c r="F17" s="48"/>
      <c r="G17" s="48"/>
      <c r="H17" s="48" t="n">
        <v>1</v>
      </c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1</v>
      </c>
      <c r="F21" s="48" t="n">
        <v>1</v>
      </c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0</v>
      </c>
      <c r="F24" s="48" t="n">
        <v>5</v>
      </c>
      <c r="G24" s="48"/>
      <c r="H24" s="48"/>
      <c r="I24" s="48" t="n">
        <v>5</v>
      </c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1</v>
      </c>
      <c r="F25" s="48" t="n">
        <v>1</v>
      </c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7ACFED&amp;CФорма № Зведений- 1-Л, Підрозділ: ТУ ДСА України в Волинській областi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27</v>
      </c>
      <c r="F5" s="73" t="n">
        <f aca="false">SUM(F7,F21,F22,F23)</f>
        <v>9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17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11</v>
      </c>
      <c r="F6" s="75" t="n">
        <v>2</v>
      </c>
      <c r="G6" s="75"/>
      <c r="H6" s="75"/>
      <c r="I6" s="75" t="n">
        <v>9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2</v>
      </c>
      <c r="F7" s="73" t="n">
        <f aca="false">SUM(F8,F12,F14,F16,F17,F19,F20)</f>
        <v>1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1</v>
      </c>
      <c r="F14" s="75"/>
      <c r="G14" s="75"/>
      <c r="H14" s="75" t="n">
        <v>1</v>
      </c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1</v>
      </c>
      <c r="F20" s="75" t="n">
        <v>1</v>
      </c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2</v>
      </c>
      <c r="F22" s="75" t="n">
        <v>2</v>
      </c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23</v>
      </c>
      <c r="F23" s="75" t="n">
        <v>6</v>
      </c>
      <c r="G23" s="75"/>
      <c r="H23" s="75"/>
      <c r="I23" s="75" t="n">
        <v>17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11</v>
      </c>
      <c r="F24" s="75" t="n">
        <v>2</v>
      </c>
      <c r="G24" s="75"/>
      <c r="H24" s="75"/>
      <c r="I24" s="75" t="n">
        <v>9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67ACFED&amp;CФорма № Зведений- 1-Л, Підрозділ: ТУ ДСА України в Волинській областi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 t="s">
        <v>89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90</v>
      </c>
      <c r="E19" s="154" t="s">
        <v>91</v>
      </c>
      <c r="F19" s="154"/>
      <c r="G19" s="155"/>
      <c r="H19" s="155"/>
      <c r="I19" s="156" t="s">
        <v>92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67ACFED&amp;CФорма № Зведений- 1-Л, Підрозділ: ТУ ДСА України в Волинській областi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17-05-31T12:33:14Z</cp:lastPrinted>
  <dcterms:modified xsi:type="dcterms:W3CDTF">2019-02-28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4.2018</vt:lpwstr>
  </property>
  <property fmtid="{D5CDD505-2E9C-101B-9397-08002B2CF9AE}" pid="3" name="Версія БД">
    <vt:lpwstr>3.22.1.200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67ACFED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