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2">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Волинській областi</t>
  </si>
  <si>
    <t xml:space="preserve">Місцезнаходження:</t>
  </si>
  <si>
    <t xml:space="preserve">43000. Волинська область.м. Луцьк</t>
  </si>
  <si>
    <t xml:space="preserve">вул. Сенаторки Левчанівської.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ітлана ДЕМЧУК</t>
  </si>
  <si>
    <t xml:space="preserve">(підпис)</t>
  </si>
  <si>
    <t xml:space="preserve">(П.І.Б.)</t>
  </si>
  <si>
    <t xml:space="preserve">Виконавець:</t>
  </si>
  <si>
    <t xml:space="preserve">Олена СНІЖКО</t>
  </si>
  <si>
    <t xml:space="preserve">Телефон:</t>
  </si>
  <si>
    <t xml:space="preserve">(0332) 77-33-12</t>
  </si>
  <si>
    <t xml:space="preserve">Факс:</t>
  </si>
  <si>
    <t xml:space="preserve">(0332) 77-33-10</t>
  </si>
  <si>
    <t xml:space="preserve">Електронна пошта:</t>
  </si>
  <si>
    <t xml:space="preserve">stat@vl.court.gov.ua</t>
  </si>
  <si>
    <t xml:space="preserve">Дата</t>
  </si>
  <si>
    <t xml:space="preserve">27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EFB49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18283</v>
      </c>
      <c r="E9" s="57" t="n">
        <f aca="false">SUM(E10:E557)</f>
        <v>16223</v>
      </c>
      <c r="F9" s="57" t="n">
        <f aca="false">SUM(F10:F557)</f>
        <v>891</v>
      </c>
      <c r="G9" s="57" t="n">
        <f aca="false">SUM(G10:G557)</f>
        <v>695</v>
      </c>
      <c r="H9" s="57" t="n">
        <f aca="false">SUM(H10:H557)</f>
        <v>15946</v>
      </c>
      <c r="I9" s="57" t="n">
        <f aca="false">SUM(I10:I557)</f>
        <v>1446</v>
      </c>
      <c r="J9" s="57" t="n">
        <f aca="false">SUM(J10:J557)</f>
        <v>15946</v>
      </c>
      <c r="K9" s="57" t="n">
        <f aca="false">SUM(K10:K557)</f>
        <v>11385</v>
      </c>
      <c r="L9" s="57" t="n">
        <f aca="false">SUM(L10:L557)</f>
        <v>210</v>
      </c>
      <c r="M9" s="57" t="n">
        <f aca="false">SUM(M10:M557)</f>
        <v>4351</v>
      </c>
      <c r="N9" s="57" t="n">
        <f aca="false">SUM(N10:N557)</f>
        <v>1</v>
      </c>
      <c r="O9" s="57" t="n">
        <f aca="false">SUM(O10:O557)</f>
        <v>1000</v>
      </c>
      <c r="P9" s="57" t="n">
        <f aca="false">SUM(P10:P557)</f>
        <v>11</v>
      </c>
      <c r="Q9" s="57" t="n">
        <f aca="false">SUM(Q10:Q557)</f>
        <v>1438</v>
      </c>
      <c r="R9" s="57" t="n">
        <f aca="false">SUM(R10:R557)</f>
        <v>1810</v>
      </c>
      <c r="S9" s="57" t="n">
        <f aca="false">SUM(S10:S557)</f>
        <v>260</v>
      </c>
      <c r="T9" s="57" t="n">
        <f aca="false">SUM(T10:T557)</f>
        <v>10717</v>
      </c>
      <c r="U9" s="57" t="n">
        <f aca="false">SUM(U10:U557)</f>
        <v>0</v>
      </c>
      <c r="V9" s="57" t="n">
        <f aca="false">SUM(V10:V557)</f>
        <v>43</v>
      </c>
      <c r="W9" s="57" t="n">
        <f aca="false">SUM(W10:W557)</f>
        <v>91</v>
      </c>
      <c r="X9" s="57" t="n">
        <f aca="false">SUM(X10:X557)</f>
        <v>119</v>
      </c>
      <c r="Y9" s="57" t="n">
        <f aca="false">SUM(Y10:Y557)</f>
        <v>40</v>
      </c>
      <c r="Z9" s="57" t="n">
        <f aca="false">SUM(Z10:Z557)</f>
        <v>0</v>
      </c>
      <c r="AA9" s="57" t="n">
        <f aca="false">SUM(AA10:AA557)</f>
        <v>93</v>
      </c>
      <c r="AB9" s="57" t="n">
        <f aca="false">SUM(AB10:AB557)</f>
        <v>21</v>
      </c>
      <c r="AC9" s="57" t="n">
        <f aca="false">SUM(AC10:AC557)</f>
        <v>0</v>
      </c>
      <c r="AD9" s="57" t="n">
        <f aca="false">SUM(AD10:AD557)</f>
        <v>8</v>
      </c>
      <c r="AE9" s="57" t="n">
        <f aca="false">SUM(AE10:AE557)</f>
        <v>386</v>
      </c>
      <c r="AF9" s="57" t="n">
        <f aca="false">SUM(AF10:AF557)</f>
        <v>0</v>
      </c>
      <c r="AG9" s="57" t="n">
        <f aca="false">SUM(AG10:AG557)</f>
        <v>2545</v>
      </c>
      <c r="AH9" s="57" t="n">
        <f aca="false">SUM(AH10:AH557)</f>
        <v>108815453</v>
      </c>
      <c r="AI9" s="57" t="n">
        <f aca="false">SUM(AI10:AI557)</f>
        <v>24444923</v>
      </c>
      <c r="AJ9" s="57" t="n">
        <f aca="false">SUM(AJ10:AJ557)</f>
        <v>60836</v>
      </c>
      <c r="AK9" s="57" t="n">
        <f aca="false">SUM(AK10:AK557)</f>
        <v>41682</v>
      </c>
      <c r="AL9" s="57" t="n">
        <f aca="false">SUM(AL10:AL557)</f>
        <v>5846</v>
      </c>
    </row>
    <row r="10" customFormat="false" ht="38.25" hidden="false" customHeight="true" outlineLevel="0" collapsed="false">
      <c r="A10" s="53" t="n">
        <v>2</v>
      </c>
      <c r="B10" s="58" t="s">
        <v>75</v>
      </c>
      <c r="C10" s="59" t="n">
        <v>41</v>
      </c>
      <c r="D10" s="60" t="n">
        <v>27</v>
      </c>
      <c r="E10" s="61" t="n">
        <v>17</v>
      </c>
      <c r="F10" s="61"/>
      <c r="G10" s="61"/>
      <c r="H10" s="61" t="n">
        <v>27</v>
      </c>
      <c r="I10" s="61"/>
      <c r="J10" s="61" t="n">
        <v>27</v>
      </c>
      <c r="K10" s="61" t="n">
        <v>9</v>
      </c>
      <c r="L10" s="61"/>
      <c r="M10" s="61" t="n">
        <v>18</v>
      </c>
      <c r="N10" s="61"/>
      <c r="O10" s="61" t="n">
        <v>2</v>
      </c>
      <c r="P10" s="61"/>
      <c r="Q10" s="61" t="n">
        <v>1</v>
      </c>
      <c r="R10" s="61" t="n">
        <v>15</v>
      </c>
      <c r="S10" s="61"/>
      <c r="T10" s="61" t="n">
        <v>9</v>
      </c>
      <c r="U10" s="61"/>
      <c r="V10" s="61"/>
      <c r="W10" s="61"/>
      <c r="X10" s="61"/>
      <c r="Y10" s="62"/>
      <c r="Z10" s="61"/>
      <c r="AA10" s="61"/>
      <c r="AB10" s="63"/>
      <c r="AC10" s="61"/>
      <c r="AD10" s="61"/>
      <c r="AE10" s="61"/>
      <c r="AF10" s="63"/>
      <c r="AG10" s="63"/>
      <c r="AH10" s="64" t="n">
        <v>28560</v>
      </c>
      <c r="AI10" s="64" t="n">
        <v>10030</v>
      </c>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103</v>
      </c>
      <c r="E19" s="61" t="n">
        <v>89</v>
      </c>
      <c r="F19" s="61" t="n">
        <v>6</v>
      </c>
      <c r="G19" s="61" t="n">
        <v>5</v>
      </c>
      <c r="H19" s="61" t="n">
        <v>87</v>
      </c>
      <c r="I19" s="61" t="n">
        <v>10</v>
      </c>
      <c r="J19" s="61" t="n">
        <v>87</v>
      </c>
      <c r="K19" s="61" t="n">
        <v>66</v>
      </c>
      <c r="L19" s="61" t="n">
        <v>1</v>
      </c>
      <c r="M19" s="61" t="n">
        <v>20</v>
      </c>
      <c r="N19" s="61"/>
      <c r="O19" s="61"/>
      <c r="P19" s="61"/>
      <c r="Q19" s="61" t="n">
        <v>1</v>
      </c>
      <c r="R19" s="61" t="n">
        <v>19</v>
      </c>
      <c r="S19" s="61"/>
      <c r="T19" s="61" t="n">
        <v>62</v>
      </c>
      <c r="U19" s="61"/>
      <c r="V19" s="61"/>
      <c r="W19" s="61"/>
      <c r="X19" s="61" t="n">
        <v>4</v>
      </c>
      <c r="Y19" s="61"/>
      <c r="Z19" s="61"/>
      <c r="AA19" s="61"/>
      <c r="AB19" s="61"/>
      <c r="AC19" s="61"/>
      <c r="AD19" s="61"/>
      <c r="AE19" s="61"/>
      <c r="AF19" s="61"/>
      <c r="AG19" s="61"/>
      <c r="AH19" s="64" t="n">
        <v>33065</v>
      </c>
      <c r="AI19" s="64" t="n">
        <v>13090</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70</v>
      </c>
      <c r="E22" s="61" t="n">
        <v>28</v>
      </c>
      <c r="F22" s="61" t="n">
        <v>4</v>
      </c>
      <c r="G22" s="61" t="n">
        <v>1</v>
      </c>
      <c r="H22" s="61" t="n">
        <v>66</v>
      </c>
      <c r="I22" s="61"/>
      <c r="J22" s="61" t="n">
        <v>66</v>
      </c>
      <c r="K22" s="61" t="n">
        <v>5</v>
      </c>
      <c r="L22" s="61" t="n">
        <v>1</v>
      </c>
      <c r="M22" s="61" t="n">
        <v>60</v>
      </c>
      <c r="N22" s="61"/>
      <c r="O22" s="61" t="n">
        <v>28</v>
      </c>
      <c r="P22" s="61"/>
      <c r="Q22" s="61" t="n">
        <v>11</v>
      </c>
      <c r="R22" s="61" t="n">
        <v>21</v>
      </c>
      <c r="S22" s="61"/>
      <c r="T22" s="61" t="n">
        <v>3</v>
      </c>
      <c r="U22" s="61"/>
      <c r="V22" s="61"/>
      <c r="W22" s="61"/>
      <c r="X22" s="61" t="n">
        <v>2</v>
      </c>
      <c r="Y22" s="61"/>
      <c r="Z22" s="61"/>
      <c r="AA22" s="61"/>
      <c r="AB22" s="61"/>
      <c r="AC22" s="61"/>
      <c r="AD22" s="61"/>
      <c r="AE22" s="61"/>
      <c r="AF22" s="61"/>
      <c r="AG22" s="61"/>
      <c r="AH22" s="64" t="n">
        <v>51000</v>
      </c>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359</v>
      </c>
      <c r="E32" s="61" t="n">
        <v>311</v>
      </c>
      <c r="F32" s="61" t="n">
        <v>13</v>
      </c>
      <c r="G32" s="61" t="n">
        <v>13</v>
      </c>
      <c r="H32" s="61" t="n">
        <v>298</v>
      </c>
      <c r="I32" s="61" t="n">
        <v>48</v>
      </c>
      <c r="J32" s="61" t="n">
        <v>298</v>
      </c>
      <c r="K32" s="61" t="n">
        <v>176</v>
      </c>
      <c r="L32" s="61" t="n">
        <v>3</v>
      </c>
      <c r="M32" s="61" t="n">
        <v>119</v>
      </c>
      <c r="N32" s="61"/>
      <c r="O32" s="61" t="n">
        <v>11</v>
      </c>
      <c r="P32" s="61" t="n">
        <v>1</v>
      </c>
      <c r="Q32" s="61" t="n">
        <v>7</v>
      </c>
      <c r="R32" s="61" t="n">
        <v>98</v>
      </c>
      <c r="S32" s="61"/>
      <c r="T32" s="61" t="n">
        <v>170</v>
      </c>
      <c r="U32" s="61"/>
      <c r="V32" s="61"/>
      <c r="W32" s="61"/>
      <c r="X32" s="61"/>
      <c r="Y32" s="61"/>
      <c r="Z32" s="61"/>
      <c r="AA32" s="61" t="n">
        <v>6</v>
      </c>
      <c r="AB32" s="61"/>
      <c r="AC32" s="61"/>
      <c r="AD32" s="61"/>
      <c r="AE32" s="61"/>
      <c r="AF32" s="61"/>
      <c r="AG32" s="61"/>
      <c r="AH32" s="64" t="n">
        <v>47362</v>
      </c>
      <c r="AI32" s="64" t="n">
        <v>9224</v>
      </c>
      <c r="AJ32" s="64" t="n">
        <v>5538</v>
      </c>
      <c r="AK32" s="64" t="n">
        <v>5538</v>
      </c>
      <c r="AL32" s="64" t="n">
        <v>5538</v>
      </c>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false" customHeight="true" outlineLevel="0" collapsed="false">
      <c r="A58" s="53" t="n">
        <v>50</v>
      </c>
      <c r="B58" s="58" t="s">
        <v>148</v>
      </c>
      <c r="C58" s="59" t="n">
        <v>65</v>
      </c>
      <c r="D58" s="61" t="n">
        <v>4</v>
      </c>
      <c r="E58" s="61" t="n">
        <v>2</v>
      </c>
      <c r="F58" s="61" t="n">
        <v>1</v>
      </c>
      <c r="G58" s="61" t="n">
        <v>1</v>
      </c>
      <c r="H58" s="61" t="n">
        <v>3</v>
      </c>
      <c r="I58" s="61"/>
      <c r="J58" s="61" t="n">
        <v>3</v>
      </c>
      <c r="K58" s="61"/>
      <c r="L58" s="61" t="n">
        <v>1</v>
      </c>
      <c r="M58" s="61" t="n">
        <v>2</v>
      </c>
      <c r="N58" s="61"/>
      <c r="O58" s="61"/>
      <c r="P58" s="61"/>
      <c r="Q58" s="61" t="n">
        <v>2</v>
      </c>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161</v>
      </c>
      <c r="E91" s="61" t="n">
        <v>138</v>
      </c>
      <c r="F91" s="61" t="n">
        <v>1</v>
      </c>
      <c r="G91" s="61"/>
      <c r="H91" s="61" t="n">
        <v>141</v>
      </c>
      <c r="I91" s="61" t="n">
        <v>19</v>
      </c>
      <c r="J91" s="61" t="n">
        <v>141</v>
      </c>
      <c r="K91" s="61" t="n">
        <v>110</v>
      </c>
      <c r="L91" s="61" t="n">
        <v>1</v>
      </c>
      <c r="M91" s="61" t="n">
        <v>30</v>
      </c>
      <c r="N91" s="61"/>
      <c r="O91" s="61" t="n">
        <v>21</v>
      </c>
      <c r="P91" s="61"/>
      <c r="Q91" s="61" t="n">
        <v>3</v>
      </c>
      <c r="R91" s="61" t="n">
        <v>5</v>
      </c>
      <c r="S91" s="61"/>
      <c r="T91" s="61" t="n">
        <v>110</v>
      </c>
      <c r="U91" s="61"/>
      <c r="V91" s="61"/>
      <c r="W91" s="61"/>
      <c r="X91" s="61"/>
      <c r="Y91" s="61"/>
      <c r="Z91" s="61"/>
      <c r="AA91" s="61"/>
      <c r="AB91" s="61"/>
      <c r="AC91" s="61"/>
      <c r="AD91" s="61"/>
      <c r="AE91" s="61" t="n">
        <v>112</v>
      </c>
      <c r="AF91" s="61"/>
      <c r="AG91" s="61"/>
      <c r="AH91" s="64" t="n">
        <v>42410</v>
      </c>
      <c r="AI91" s="64" t="n">
        <v>31714</v>
      </c>
      <c r="AJ91" s="64" t="n">
        <v>54990</v>
      </c>
      <c r="AK91" s="64" t="n">
        <v>35836</v>
      </c>
      <c r="AL91" s="64"/>
    </row>
    <row r="92" customFormat="false" ht="38.25" hidden="false" customHeight="true" outlineLevel="0" collapsed="false">
      <c r="A92" s="53" t="n">
        <v>84</v>
      </c>
      <c r="B92" s="58" t="s">
        <v>195</v>
      </c>
      <c r="C92" s="59" t="s">
        <v>196</v>
      </c>
      <c r="D92" s="61" t="n">
        <v>2</v>
      </c>
      <c r="E92" s="61" t="n">
        <v>1</v>
      </c>
      <c r="F92" s="61"/>
      <c r="G92" s="61"/>
      <c r="H92" s="61" t="n">
        <v>1</v>
      </c>
      <c r="I92" s="61" t="n">
        <v>1</v>
      </c>
      <c r="J92" s="61" t="n">
        <v>1</v>
      </c>
      <c r="K92" s="61" t="n">
        <v>1</v>
      </c>
      <c r="L92" s="61"/>
      <c r="M92" s="61"/>
      <c r="N92" s="61"/>
      <c r="O92" s="61"/>
      <c r="P92" s="61"/>
      <c r="Q92" s="61"/>
      <c r="R92" s="61"/>
      <c r="S92" s="61"/>
      <c r="T92" s="61" t="n">
        <v>1</v>
      </c>
      <c r="U92" s="61"/>
      <c r="V92" s="61"/>
      <c r="W92" s="61"/>
      <c r="X92" s="61"/>
      <c r="Y92" s="61"/>
      <c r="Z92" s="61"/>
      <c r="AA92" s="61"/>
      <c r="AB92" s="61"/>
      <c r="AC92" s="61"/>
      <c r="AD92" s="61"/>
      <c r="AE92" s="61" t="n">
        <v>1</v>
      </c>
      <c r="AF92" s="61"/>
      <c r="AG92" s="61"/>
      <c r="AH92" s="64" t="n">
        <v>153</v>
      </c>
      <c r="AI92" s="64" t="n">
        <v>153</v>
      </c>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false" customHeight="true" outlineLevel="0" collapsed="false">
      <c r="A96" s="53" t="n">
        <v>88</v>
      </c>
      <c r="B96" s="58" t="s">
        <v>201</v>
      </c>
      <c r="C96" s="59" t="s">
        <v>202</v>
      </c>
      <c r="D96" s="61" t="n">
        <v>25</v>
      </c>
      <c r="E96" s="61" t="n">
        <v>23</v>
      </c>
      <c r="F96" s="61"/>
      <c r="G96" s="61"/>
      <c r="H96" s="61" t="n">
        <v>24</v>
      </c>
      <c r="I96" s="61" t="n">
        <v>1</v>
      </c>
      <c r="J96" s="61" t="n">
        <v>24</v>
      </c>
      <c r="K96" s="61" t="n">
        <v>11</v>
      </c>
      <c r="L96" s="61"/>
      <c r="M96" s="61" t="n">
        <v>13</v>
      </c>
      <c r="N96" s="61"/>
      <c r="O96" s="61" t="n">
        <v>3</v>
      </c>
      <c r="P96" s="61"/>
      <c r="Q96" s="61" t="n">
        <v>4</v>
      </c>
      <c r="R96" s="61" t="n">
        <v>6</v>
      </c>
      <c r="S96" s="61"/>
      <c r="T96" s="61" t="n">
        <v>11</v>
      </c>
      <c r="U96" s="61"/>
      <c r="V96" s="61"/>
      <c r="W96" s="61"/>
      <c r="X96" s="61"/>
      <c r="Y96" s="61"/>
      <c r="Z96" s="61"/>
      <c r="AA96" s="61"/>
      <c r="AB96" s="61"/>
      <c r="AC96" s="61"/>
      <c r="AD96" s="61"/>
      <c r="AE96" s="61"/>
      <c r="AF96" s="61"/>
      <c r="AG96" s="61"/>
      <c r="AH96" s="64" t="n">
        <v>5780</v>
      </c>
      <c r="AI96" s="64" t="n">
        <v>3230</v>
      </c>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false" customHeight="true" outlineLevel="0" collapsed="false">
      <c r="A98" s="53" t="n">
        <v>90</v>
      </c>
      <c r="B98" s="58" t="s">
        <v>205</v>
      </c>
      <c r="C98" s="59" t="n">
        <v>89</v>
      </c>
      <c r="D98" s="61" t="n">
        <v>6</v>
      </c>
      <c r="E98" s="61" t="n">
        <v>6</v>
      </c>
      <c r="F98" s="61"/>
      <c r="G98" s="61"/>
      <c r="H98" s="61" t="n">
        <v>3</v>
      </c>
      <c r="I98" s="61" t="n">
        <v>3</v>
      </c>
      <c r="J98" s="61" t="n">
        <v>3</v>
      </c>
      <c r="K98" s="61" t="n">
        <v>2</v>
      </c>
      <c r="L98" s="61"/>
      <c r="M98" s="61" t="n">
        <v>1</v>
      </c>
      <c r="N98" s="61"/>
      <c r="O98" s="61"/>
      <c r="P98" s="61" t="n">
        <v>1</v>
      </c>
      <c r="Q98" s="61"/>
      <c r="R98" s="61"/>
      <c r="S98" s="61"/>
      <c r="T98" s="61" t="n">
        <v>2</v>
      </c>
      <c r="U98" s="61"/>
      <c r="V98" s="61"/>
      <c r="W98" s="61"/>
      <c r="X98" s="61"/>
      <c r="Y98" s="61"/>
      <c r="Z98" s="61"/>
      <c r="AA98" s="61"/>
      <c r="AB98" s="61"/>
      <c r="AC98" s="61"/>
      <c r="AD98" s="61"/>
      <c r="AE98" s="61"/>
      <c r="AF98" s="61"/>
      <c r="AG98" s="61"/>
      <c r="AH98" s="64" t="n">
        <v>10200</v>
      </c>
      <c r="AI98" s="64"/>
      <c r="AJ98" s="64"/>
      <c r="AK98" s="64"/>
      <c r="AL98" s="64"/>
    </row>
    <row r="99" customFormat="false" ht="38.25" hidden="tru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false" customHeight="true" outlineLevel="0" collapsed="false">
      <c r="A101" s="53" t="n">
        <v>93</v>
      </c>
      <c r="B101" s="58" t="s">
        <v>209</v>
      </c>
      <c r="C101" s="59" t="n">
        <v>91</v>
      </c>
      <c r="D101" s="61" t="n">
        <v>24</v>
      </c>
      <c r="E101" s="61" t="n">
        <v>24</v>
      </c>
      <c r="F101" s="61"/>
      <c r="G101" s="61"/>
      <c r="H101" s="61" t="n">
        <v>24</v>
      </c>
      <c r="I101" s="61"/>
      <c r="J101" s="61" t="n">
        <v>24</v>
      </c>
      <c r="K101" s="61" t="n">
        <v>8</v>
      </c>
      <c r="L101" s="61"/>
      <c r="M101" s="61" t="n">
        <v>16</v>
      </c>
      <c r="N101" s="61"/>
      <c r="O101" s="61" t="n">
        <v>15</v>
      </c>
      <c r="P101" s="61"/>
      <c r="Q101" s="61"/>
      <c r="R101" s="61" t="n">
        <v>1</v>
      </c>
      <c r="S101" s="61"/>
      <c r="T101" s="61" t="n">
        <v>8</v>
      </c>
      <c r="U101" s="61"/>
      <c r="V101" s="61"/>
      <c r="W101" s="61"/>
      <c r="X101" s="61"/>
      <c r="Y101" s="61"/>
      <c r="Z101" s="61"/>
      <c r="AA101" s="61"/>
      <c r="AB101" s="61"/>
      <c r="AC101" s="61"/>
      <c r="AD101" s="61"/>
      <c r="AE101" s="61" t="n">
        <v>10</v>
      </c>
      <c r="AF101" s="61"/>
      <c r="AG101" s="61"/>
      <c r="AH101" s="64" t="n">
        <v>1445</v>
      </c>
      <c r="AI101" s="64" t="n">
        <v>867</v>
      </c>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false" customHeight="true" outlineLevel="0" collapsed="false">
      <c r="A129" s="53" t="n">
        <v>121</v>
      </c>
      <c r="B129" s="58" t="s">
        <v>249</v>
      </c>
      <c r="C129" s="59" t="s">
        <v>250</v>
      </c>
      <c r="D129" s="61" t="n">
        <v>1</v>
      </c>
      <c r="E129" s="61" t="n">
        <v>1</v>
      </c>
      <c r="F129" s="61" t="n">
        <v>1</v>
      </c>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false" customHeight="true" outlineLevel="0" collapsed="false">
      <c r="A130" s="53" t="n">
        <v>122</v>
      </c>
      <c r="B130" s="58" t="s">
        <v>251</v>
      </c>
      <c r="C130" s="59" t="s">
        <v>252</v>
      </c>
      <c r="D130" s="61" t="n">
        <v>6</v>
      </c>
      <c r="E130" s="61" t="n">
        <v>6</v>
      </c>
      <c r="F130" s="61"/>
      <c r="G130" s="61"/>
      <c r="H130" s="61" t="n">
        <v>6</v>
      </c>
      <c r="I130" s="61"/>
      <c r="J130" s="61" t="n">
        <v>6</v>
      </c>
      <c r="K130" s="61" t="n">
        <v>5</v>
      </c>
      <c r="L130" s="61"/>
      <c r="M130" s="61" t="n">
        <v>1</v>
      </c>
      <c r="N130" s="61"/>
      <c r="O130" s="61"/>
      <c r="P130" s="61"/>
      <c r="Q130" s="61"/>
      <c r="R130" s="61" t="n">
        <v>1</v>
      </c>
      <c r="S130" s="61"/>
      <c r="T130" s="61" t="n">
        <v>5</v>
      </c>
      <c r="U130" s="61"/>
      <c r="V130" s="61"/>
      <c r="W130" s="61"/>
      <c r="X130" s="61"/>
      <c r="Y130" s="61"/>
      <c r="Z130" s="61"/>
      <c r="AA130" s="61"/>
      <c r="AB130" s="61"/>
      <c r="AC130" s="61"/>
      <c r="AD130" s="61"/>
      <c r="AE130" s="61" t="n">
        <v>3</v>
      </c>
      <c r="AF130" s="61"/>
      <c r="AG130" s="61"/>
      <c r="AH130" s="64" t="n">
        <v>1802</v>
      </c>
      <c r="AI130" s="64" t="n">
        <v>731</v>
      </c>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226</v>
      </c>
      <c r="E151" s="61" t="n">
        <v>200</v>
      </c>
      <c r="F151" s="61" t="n">
        <v>22</v>
      </c>
      <c r="G151" s="61" t="n">
        <v>21</v>
      </c>
      <c r="H151" s="61" t="n">
        <v>197</v>
      </c>
      <c r="I151" s="61" t="n">
        <v>7</v>
      </c>
      <c r="J151" s="61" t="n">
        <v>197</v>
      </c>
      <c r="K151" s="61" t="n">
        <v>122</v>
      </c>
      <c r="L151" s="61" t="n">
        <v>2</v>
      </c>
      <c r="M151" s="61" t="n">
        <v>73</v>
      </c>
      <c r="N151" s="61"/>
      <c r="O151" s="61" t="n">
        <v>12</v>
      </c>
      <c r="P151" s="61"/>
      <c r="Q151" s="61" t="n">
        <v>37</v>
      </c>
      <c r="R151" s="61" t="n">
        <v>24</v>
      </c>
      <c r="S151" s="61"/>
      <c r="T151" s="61" t="n">
        <v>110</v>
      </c>
      <c r="U151" s="61"/>
      <c r="V151" s="61"/>
      <c r="W151" s="61" t="n">
        <v>7</v>
      </c>
      <c r="X151" s="61"/>
      <c r="Y151" s="61"/>
      <c r="Z151" s="61"/>
      <c r="AA151" s="61" t="n">
        <v>5</v>
      </c>
      <c r="AB151" s="61"/>
      <c r="AC151" s="61"/>
      <c r="AD151" s="61"/>
      <c r="AE151" s="61"/>
      <c r="AF151" s="61"/>
      <c r="AG151" s="61" t="n">
        <v>2</v>
      </c>
      <c r="AH151" s="64" t="n">
        <v>184790</v>
      </c>
      <c r="AI151" s="64" t="n">
        <v>77350</v>
      </c>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6</v>
      </c>
      <c r="C155" s="59" t="n">
        <v>122</v>
      </c>
      <c r="D155" s="61" t="n">
        <v>34</v>
      </c>
      <c r="E155" s="61" t="n">
        <v>28</v>
      </c>
      <c r="F155" s="61" t="n">
        <v>2</v>
      </c>
      <c r="G155" s="61" t="n">
        <v>1</v>
      </c>
      <c r="H155" s="61" t="n">
        <v>30</v>
      </c>
      <c r="I155" s="61" t="n">
        <v>2</v>
      </c>
      <c r="J155" s="61" t="n">
        <v>30</v>
      </c>
      <c r="K155" s="61" t="n">
        <v>22</v>
      </c>
      <c r="L155" s="61" t="n">
        <v>2</v>
      </c>
      <c r="M155" s="61" t="n">
        <v>6</v>
      </c>
      <c r="N155" s="61"/>
      <c r="O155" s="61"/>
      <c r="P155" s="61"/>
      <c r="Q155" s="61" t="n">
        <v>3</v>
      </c>
      <c r="R155" s="61" t="n">
        <v>3</v>
      </c>
      <c r="S155" s="61"/>
      <c r="T155" s="61" t="n">
        <v>22</v>
      </c>
      <c r="U155" s="61"/>
      <c r="V155" s="61"/>
      <c r="W155" s="61"/>
      <c r="X155" s="61"/>
      <c r="Y155" s="61"/>
      <c r="Z155" s="61"/>
      <c r="AA155" s="61"/>
      <c r="AB155" s="61"/>
      <c r="AC155" s="61"/>
      <c r="AD155" s="61"/>
      <c r="AE155" s="61"/>
      <c r="AF155" s="61"/>
      <c r="AG155" s="61"/>
      <c r="AH155" s="64" t="n">
        <v>31790</v>
      </c>
      <c r="AI155" s="64" t="n">
        <v>23120</v>
      </c>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45</v>
      </c>
      <c r="E157" s="61" t="n">
        <v>37</v>
      </c>
      <c r="F157" s="61" t="n">
        <v>8</v>
      </c>
      <c r="G157" s="61" t="n">
        <v>7</v>
      </c>
      <c r="H157" s="61" t="n">
        <v>31</v>
      </c>
      <c r="I157" s="61" t="n">
        <v>6</v>
      </c>
      <c r="J157" s="61" t="n">
        <v>31</v>
      </c>
      <c r="K157" s="61" t="n">
        <v>16</v>
      </c>
      <c r="L157" s="61"/>
      <c r="M157" s="61" t="n">
        <v>15</v>
      </c>
      <c r="N157" s="61"/>
      <c r="O157" s="61" t="n">
        <v>1</v>
      </c>
      <c r="P157" s="61"/>
      <c r="Q157" s="61" t="n">
        <v>6</v>
      </c>
      <c r="R157" s="61" t="n">
        <v>8</v>
      </c>
      <c r="S157" s="61"/>
      <c r="T157" s="61" t="n">
        <v>15</v>
      </c>
      <c r="U157" s="61"/>
      <c r="V157" s="61"/>
      <c r="W157" s="61" t="n">
        <v>1</v>
      </c>
      <c r="X157" s="61"/>
      <c r="Y157" s="61"/>
      <c r="Z157" s="61"/>
      <c r="AA157" s="61"/>
      <c r="AB157" s="61"/>
      <c r="AC157" s="61"/>
      <c r="AD157" s="61"/>
      <c r="AE157" s="61"/>
      <c r="AF157" s="61"/>
      <c r="AG157" s="61"/>
      <c r="AH157" s="64" t="n">
        <v>3587</v>
      </c>
      <c r="AI157" s="64" t="n">
        <v>2822</v>
      </c>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103</v>
      </c>
      <c r="E159" s="61" t="n">
        <v>91</v>
      </c>
      <c r="F159" s="61" t="n">
        <v>2</v>
      </c>
      <c r="G159" s="61"/>
      <c r="H159" s="61" t="n">
        <v>85</v>
      </c>
      <c r="I159" s="61" t="n">
        <v>16</v>
      </c>
      <c r="J159" s="61" t="n">
        <v>85</v>
      </c>
      <c r="K159" s="61" t="n">
        <v>61</v>
      </c>
      <c r="L159" s="61"/>
      <c r="M159" s="61" t="n">
        <v>24</v>
      </c>
      <c r="N159" s="61"/>
      <c r="O159" s="61" t="n">
        <v>3</v>
      </c>
      <c r="P159" s="61"/>
      <c r="Q159" s="61" t="n">
        <v>10</v>
      </c>
      <c r="R159" s="61" t="n">
        <v>11</v>
      </c>
      <c r="S159" s="61"/>
      <c r="T159" s="61" t="n">
        <v>58</v>
      </c>
      <c r="U159" s="61"/>
      <c r="V159" s="61"/>
      <c r="W159" s="61" t="n">
        <v>2</v>
      </c>
      <c r="X159" s="61"/>
      <c r="Y159" s="61"/>
      <c r="Z159" s="61"/>
      <c r="AA159" s="61" t="n">
        <v>1</v>
      </c>
      <c r="AB159" s="61"/>
      <c r="AC159" s="61"/>
      <c r="AD159" s="61"/>
      <c r="AE159" s="61"/>
      <c r="AF159" s="61"/>
      <c r="AG159" s="61" t="n">
        <v>1</v>
      </c>
      <c r="AH159" s="64" t="n">
        <v>176290</v>
      </c>
      <c r="AI159" s="64" t="n">
        <v>133790</v>
      </c>
      <c r="AJ159" s="64"/>
      <c r="AK159" s="64"/>
      <c r="AL159" s="64"/>
    </row>
    <row r="160" customFormat="false" ht="38.25" hidden="false" customHeight="true" outlineLevel="0" collapsed="false">
      <c r="A160" s="53" t="n">
        <v>152</v>
      </c>
      <c r="B160" s="58" t="s">
        <v>293</v>
      </c>
      <c r="C160" s="59" t="s">
        <v>294</v>
      </c>
      <c r="D160" s="61" t="n">
        <v>2</v>
      </c>
      <c r="E160" s="61" t="n">
        <v>2</v>
      </c>
      <c r="F160" s="61"/>
      <c r="G160" s="61"/>
      <c r="H160" s="61" t="n">
        <v>2</v>
      </c>
      <c r="I160" s="61"/>
      <c r="J160" s="61" t="n">
        <v>2</v>
      </c>
      <c r="K160" s="61" t="n">
        <v>1</v>
      </c>
      <c r="L160" s="61"/>
      <c r="M160" s="61" t="n">
        <v>1</v>
      </c>
      <c r="N160" s="61"/>
      <c r="O160" s="61"/>
      <c r="P160" s="61"/>
      <c r="Q160" s="61" t="n">
        <v>1</v>
      </c>
      <c r="R160" s="61"/>
      <c r="S160" s="61"/>
      <c r="T160" s="61" t="n">
        <v>1</v>
      </c>
      <c r="U160" s="61"/>
      <c r="V160" s="61"/>
      <c r="W160" s="61"/>
      <c r="X160" s="61"/>
      <c r="Y160" s="61"/>
      <c r="Z160" s="61"/>
      <c r="AA160" s="61"/>
      <c r="AB160" s="61"/>
      <c r="AC160" s="61"/>
      <c r="AD160" s="61"/>
      <c r="AE160" s="61"/>
      <c r="AF160" s="61"/>
      <c r="AG160" s="61"/>
      <c r="AH160" s="64" t="n">
        <v>8500</v>
      </c>
      <c r="AI160" s="64" t="n">
        <v>8500</v>
      </c>
      <c r="AJ160" s="64"/>
      <c r="AK160" s="64"/>
      <c r="AL160" s="64"/>
    </row>
    <row r="161" customFormat="false" ht="38.25" hidden="false" customHeight="true" outlineLevel="0" collapsed="false">
      <c r="A161" s="53" t="n">
        <v>153</v>
      </c>
      <c r="B161" s="58" t="s">
        <v>295</v>
      </c>
      <c r="C161" s="59" t="n">
        <v>123</v>
      </c>
      <c r="D161" s="61" t="n">
        <v>15</v>
      </c>
      <c r="E161" s="61" t="n">
        <v>12</v>
      </c>
      <c r="F161" s="61" t="n">
        <v>1</v>
      </c>
      <c r="G161" s="61" t="n">
        <v>1</v>
      </c>
      <c r="H161" s="61" t="n">
        <v>11</v>
      </c>
      <c r="I161" s="61" t="n">
        <v>3</v>
      </c>
      <c r="J161" s="61" t="n">
        <v>11</v>
      </c>
      <c r="K161" s="61" t="n">
        <v>10</v>
      </c>
      <c r="L161" s="61"/>
      <c r="M161" s="61" t="n">
        <v>1</v>
      </c>
      <c r="N161" s="61"/>
      <c r="O161" s="61"/>
      <c r="P161" s="61"/>
      <c r="Q161" s="61"/>
      <c r="R161" s="61" t="n">
        <v>1</v>
      </c>
      <c r="S161" s="61"/>
      <c r="T161" s="61" t="n">
        <v>10</v>
      </c>
      <c r="U161" s="61"/>
      <c r="V161" s="61"/>
      <c r="W161" s="61"/>
      <c r="X161" s="61"/>
      <c r="Y161" s="61"/>
      <c r="Z161" s="61"/>
      <c r="AA161" s="61"/>
      <c r="AB161" s="61"/>
      <c r="AC161" s="61"/>
      <c r="AD161" s="61"/>
      <c r="AE161" s="61"/>
      <c r="AF161" s="61"/>
      <c r="AG161" s="61"/>
      <c r="AH161" s="64" t="n">
        <v>8500</v>
      </c>
      <c r="AI161" s="64" t="n">
        <v>7650</v>
      </c>
      <c r="AJ161" s="64"/>
      <c r="AK161" s="64"/>
      <c r="AL161" s="64"/>
    </row>
    <row r="162" customFormat="false" ht="38.25" hidden="false" customHeight="true" outlineLevel="0" collapsed="false">
      <c r="A162" s="53" t="n">
        <v>154</v>
      </c>
      <c r="B162" s="58" t="s">
        <v>296</v>
      </c>
      <c r="C162" s="59" t="n">
        <v>124</v>
      </c>
      <c r="D162" s="61" t="n">
        <v>1992</v>
      </c>
      <c r="E162" s="61" t="n">
        <v>1746</v>
      </c>
      <c r="F162" s="61" t="n">
        <v>56</v>
      </c>
      <c r="G162" s="61" t="n">
        <v>42</v>
      </c>
      <c r="H162" s="61" t="n">
        <v>1754</v>
      </c>
      <c r="I162" s="61" t="n">
        <v>182</v>
      </c>
      <c r="J162" s="61" t="n">
        <v>1754</v>
      </c>
      <c r="K162" s="61" t="n">
        <v>1391</v>
      </c>
      <c r="L162" s="61" t="n">
        <v>6</v>
      </c>
      <c r="M162" s="61" t="n">
        <v>357</v>
      </c>
      <c r="N162" s="61"/>
      <c r="O162" s="61" t="n">
        <v>77</v>
      </c>
      <c r="P162" s="61" t="n">
        <v>3</v>
      </c>
      <c r="Q162" s="61" t="n">
        <v>135</v>
      </c>
      <c r="R162" s="61" t="n">
        <v>137</v>
      </c>
      <c r="S162" s="61"/>
      <c r="T162" s="61" t="n">
        <v>1380</v>
      </c>
      <c r="U162" s="61"/>
      <c r="V162" s="61"/>
      <c r="W162" s="61" t="n">
        <v>11</v>
      </c>
      <c r="X162" s="61"/>
      <c r="Y162" s="61"/>
      <c r="Z162" s="61"/>
      <c r="AA162" s="61"/>
      <c r="AB162" s="61"/>
      <c r="AC162" s="61"/>
      <c r="AD162" s="61"/>
      <c r="AE162" s="61"/>
      <c r="AF162" s="61"/>
      <c r="AG162" s="61"/>
      <c r="AH162" s="64" t="n">
        <v>1437890</v>
      </c>
      <c r="AI162" s="64" t="n">
        <v>988522</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330</v>
      </c>
      <c r="E165" s="61" t="n">
        <v>311</v>
      </c>
      <c r="F165" s="61" t="n">
        <v>37</v>
      </c>
      <c r="G165" s="61" t="n">
        <v>31</v>
      </c>
      <c r="H165" s="61" t="n">
        <v>222</v>
      </c>
      <c r="I165" s="61" t="n">
        <v>71</v>
      </c>
      <c r="J165" s="61" t="n">
        <v>222</v>
      </c>
      <c r="K165" s="61" t="n">
        <v>106</v>
      </c>
      <c r="L165" s="61" t="n">
        <v>38</v>
      </c>
      <c r="M165" s="61" t="n">
        <v>78</v>
      </c>
      <c r="N165" s="61"/>
      <c r="O165" s="61" t="n">
        <v>13</v>
      </c>
      <c r="P165" s="61"/>
      <c r="Q165" s="61" t="n">
        <v>49</v>
      </c>
      <c r="R165" s="61" t="n">
        <v>16</v>
      </c>
      <c r="S165" s="61"/>
      <c r="T165" s="61" t="n">
        <v>36</v>
      </c>
      <c r="U165" s="61"/>
      <c r="V165" s="61"/>
      <c r="W165" s="61" t="n">
        <v>70</v>
      </c>
      <c r="X165" s="61"/>
      <c r="Y165" s="61"/>
      <c r="Z165" s="61"/>
      <c r="AA165" s="61"/>
      <c r="AB165" s="61"/>
      <c r="AC165" s="61"/>
      <c r="AD165" s="61"/>
      <c r="AE165" s="61"/>
      <c r="AF165" s="61"/>
      <c r="AG165" s="61" t="n">
        <v>18</v>
      </c>
      <c r="AH165" s="64" t="n">
        <v>976650</v>
      </c>
      <c r="AI165" s="64" t="n">
        <v>17850</v>
      </c>
      <c r="AJ165" s="64"/>
      <c r="AK165" s="64"/>
      <c r="AL165" s="64"/>
    </row>
    <row r="166" customFormat="false" ht="38.25" hidden="false" customHeight="true" outlineLevel="0" collapsed="false">
      <c r="A166" s="53" t="n">
        <v>158</v>
      </c>
      <c r="B166" s="58" t="s">
        <v>301</v>
      </c>
      <c r="C166" s="59" t="n">
        <v>127</v>
      </c>
      <c r="D166" s="61" t="n">
        <v>16</v>
      </c>
      <c r="E166" s="61" t="n">
        <v>10</v>
      </c>
      <c r="F166" s="61"/>
      <c r="G166" s="61"/>
      <c r="H166" s="61" t="n">
        <v>12</v>
      </c>
      <c r="I166" s="61" t="n">
        <v>4</v>
      </c>
      <c r="J166" s="61" t="n">
        <v>12</v>
      </c>
      <c r="K166" s="61" t="n">
        <v>4</v>
      </c>
      <c r="L166" s="61" t="n">
        <v>4</v>
      </c>
      <c r="M166" s="61" t="n">
        <v>4</v>
      </c>
      <c r="N166" s="61"/>
      <c r="O166" s="61" t="n">
        <v>1</v>
      </c>
      <c r="P166" s="61"/>
      <c r="Q166" s="61"/>
      <c r="R166" s="61" t="n">
        <v>3</v>
      </c>
      <c r="S166" s="61"/>
      <c r="T166" s="61" t="n">
        <v>4</v>
      </c>
      <c r="U166" s="61"/>
      <c r="V166" s="61"/>
      <c r="W166" s="61"/>
      <c r="X166" s="61"/>
      <c r="Y166" s="61"/>
      <c r="Z166" s="61"/>
      <c r="AA166" s="61"/>
      <c r="AB166" s="61"/>
      <c r="AC166" s="61"/>
      <c r="AD166" s="61"/>
      <c r="AE166" s="61"/>
      <c r="AF166" s="61"/>
      <c r="AG166" s="61"/>
      <c r="AH166" s="64" t="n">
        <v>2635</v>
      </c>
      <c r="AI166" s="64" t="n">
        <v>1530</v>
      </c>
      <c r="AJ166" s="64"/>
      <c r="AK166" s="64"/>
      <c r="AL166" s="64"/>
    </row>
    <row r="167" customFormat="false" ht="38.25" hidden="false" customHeight="true" outlineLevel="0" collapsed="false">
      <c r="A167" s="53" t="n">
        <v>159</v>
      </c>
      <c r="B167" s="58" t="s">
        <v>302</v>
      </c>
      <c r="C167" s="59" t="s">
        <v>303</v>
      </c>
      <c r="D167" s="61" t="n">
        <v>11</v>
      </c>
      <c r="E167" s="61" t="n">
        <v>11</v>
      </c>
      <c r="F167" s="61" t="n">
        <v>1</v>
      </c>
      <c r="G167" s="61" t="n">
        <v>1</v>
      </c>
      <c r="H167" s="61" t="n">
        <v>9</v>
      </c>
      <c r="I167" s="61" t="n">
        <v>1</v>
      </c>
      <c r="J167" s="61" t="n">
        <v>9</v>
      </c>
      <c r="K167" s="61" t="n">
        <v>3</v>
      </c>
      <c r="L167" s="61"/>
      <c r="M167" s="61" t="n">
        <v>6</v>
      </c>
      <c r="N167" s="61"/>
      <c r="O167" s="61" t="n">
        <v>2</v>
      </c>
      <c r="P167" s="61"/>
      <c r="Q167" s="61" t="n">
        <v>2</v>
      </c>
      <c r="R167" s="61" t="n">
        <v>2</v>
      </c>
      <c r="S167" s="61"/>
      <c r="T167" s="61" t="n">
        <v>3</v>
      </c>
      <c r="U167" s="61"/>
      <c r="V167" s="61"/>
      <c r="W167" s="61"/>
      <c r="X167" s="61"/>
      <c r="Y167" s="61"/>
      <c r="Z167" s="61"/>
      <c r="AA167" s="61"/>
      <c r="AB167" s="61"/>
      <c r="AC167" s="61"/>
      <c r="AD167" s="61"/>
      <c r="AE167" s="61"/>
      <c r="AF167" s="61"/>
      <c r="AG167" s="61"/>
      <c r="AH167" s="64" t="n">
        <v>4080</v>
      </c>
      <c r="AI167" s="64" t="n">
        <v>1360</v>
      </c>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4093</v>
      </c>
      <c r="E172" s="61" t="n">
        <v>3541</v>
      </c>
      <c r="F172" s="61" t="n">
        <v>176</v>
      </c>
      <c r="G172" s="61" t="n">
        <v>127</v>
      </c>
      <c r="H172" s="61" t="n">
        <v>3442</v>
      </c>
      <c r="I172" s="61" t="n">
        <v>475</v>
      </c>
      <c r="J172" s="61" t="n">
        <v>3442</v>
      </c>
      <c r="K172" s="61" t="n">
        <v>3037</v>
      </c>
      <c r="L172" s="61" t="n">
        <v>15</v>
      </c>
      <c r="M172" s="61" t="n">
        <v>390</v>
      </c>
      <c r="N172" s="61" t="n">
        <v>1</v>
      </c>
      <c r="O172" s="61"/>
      <c r="P172" s="61"/>
      <c r="Q172" s="61" t="n">
        <v>348</v>
      </c>
      <c r="R172" s="61" t="n">
        <v>19</v>
      </c>
      <c r="S172" s="61"/>
      <c r="T172" s="61" t="n">
        <v>3018</v>
      </c>
      <c r="U172" s="61"/>
      <c r="V172" s="61"/>
      <c r="W172" s="61"/>
      <c r="X172" s="61"/>
      <c r="Y172" s="61"/>
      <c r="Z172" s="61"/>
      <c r="AA172" s="61" t="n">
        <v>19</v>
      </c>
      <c r="AB172" s="61"/>
      <c r="AC172" s="61"/>
      <c r="AD172" s="61" t="n">
        <v>4</v>
      </c>
      <c r="AE172" s="61" t="n">
        <v>3</v>
      </c>
      <c r="AF172" s="61"/>
      <c r="AG172" s="61" t="n">
        <v>2524</v>
      </c>
      <c r="AH172" s="64" t="n">
        <v>55429350</v>
      </c>
      <c r="AI172" s="64" t="n">
        <v>19647948</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false" customHeight="true" outlineLevel="0" collapsed="false">
      <c r="A182" s="53" t="n">
        <v>174</v>
      </c>
      <c r="B182" s="58" t="s">
        <v>322</v>
      </c>
      <c r="C182" s="59" t="s">
        <v>323</v>
      </c>
      <c r="D182" s="61" t="n">
        <v>1</v>
      </c>
      <c r="E182" s="61" t="n">
        <v>1</v>
      </c>
      <c r="F182" s="61"/>
      <c r="G182" s="61"/>
      <c r="H182" s="61" t="n">
        <v>1</v>
      </c>
      <c r="I182" s="61"/>
      <c r="J182" s="61" t="n">
        <v>1</v>
      </c>
      <c r="K182" s="61"/>
      <c r="L182" s="61"/>
      <c r="M182" s="61" t="n">
        <v>1</v>
      </c>
      <c r="N182" s="61"/>
      <c r="O182" s="61"/>
      <c r="P182" s="61"/>
      <c r="Q182" s="61" t="n">
        <v>1</v>
      </c>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7</v>
      </c>
      <c r="C186" s="59" t="n">
        <v>139</v>
      </c>
      <c r="D186" s="61" t="n">
        <v>17</v>
      </c>
      <c r="E186" s="61" t="n">
        <v>16</v>
      </c>
      <c r="F186" s="61" t="n">
        <v>4</v>
      </c>
      <c r="G186" s="61" t="n">
        <v>4</v>
      </c>
      <c r="H186" s="61" t="n">
        <v>13</v>
      </c>
      <c r="I186" s="61"/>
      <c r="J186" s="61" t="n">
        <v>13</v>
      </c>
      <c r="K186" s="61" t="n">
        <v>8</v>
      </c>
      <c r="L186" s="61"/>
      <c r="M186" s="61" t="n">
        <v>5</v>
      </c>
      <c r="N186" s="61"/>
      <c r="O186" s="61" t="n">
        <v>2</v>
      </c>
      <c r="P186" s="61"/>
      <c r="Q186" s="61" t="n">
        <v>2</v>
      </c>
      <c r="R186" s="61" t="n">
        <v>1</v>
      </c>
      <c r="S186" s="61"/>
      <c r="T186" s="61" t="n">
        <v>8</v>
      </c>
      <c r="U186" s="61"/>
      <c r="V186" s="61"/>
      <c r="W186" s="61"/>
      <c r="X186" s="61"/>
      <c r="Y186" s="61"/>
      <c r="Z186" s="61"/>
      <c r="AA186" s="61"/>
      <c r="AB186" s="61"/>
      <c r="AC186" s="61"/>
      <c r="AD186" s="61"/>
      <c r="AE186" s="61"/>
      <c r="AF186" s="61"/>
      <c r="AG186" s="61"/>
      <c r="AH186" s="64" t="n">
        <v>2720</v>
      </c>
      <c r="AI186" s="64" t="n">
        <v>1360</v>
      </c>
      <c r="AJ186" s="64"/>
      <c r="AK186" s="64"/>
      <c r="AL186" s="64"/>
    </row>
    <row r="187" customFormat="false" ht="38.25" hidden="false" customHeight="true" outlineLevel="0" collapsed="false">
      <c r="A187" s="53" t="n">
        <v>179</v>
      </c>
      <c r="B187" s="58" t="s">
        <v>328</v>
      </c>
      <c r="C187" s="59" t="n">
        <v>140</v>
      </c>
      <c r="D187" s="61" t="n">
        <v>9</v>
      </c>
      <c r="E187" s="61" t="n">
        <v>9</v>
      </c>
      <c r="F187" s="61"/>
      <c r="G187" s="61"/>
      <c r="H187" s="61" t="n">
        <v>7</v>
      </c>
      <c r="I187" s="61" t="n">
        <v>2</v>
      </c>
      <c r="J187" s="61" t="n">
        <v>7</v>
      </c>
      <c r="K187" s="61" t="n">
        <v>2</v>
      </c>
      <c r="L187" s="61" t="n">
        <v>1</v>
      </c>
      <c r="M187" s="61" t="n">
        <v>4</v>
      </c>
      <c r="N187" s="61"/>
      <c r="O187" s="61"/>
      <c r="P187" s="61"/>
      <c r="Q187" s="61" t="n">
        <v>4</v>
      </c>
      <c r="R187" s="61"/>
      <c r="S187" s="61"/>
      <c r="T187" s="61" t="n">
        <v>2</v>
      </c>
      <c r="U187" s="61"/>
      <c r="V187" s="61"/>
      <c r="W187" s="61"/>
      <c r="X187" s="61"/>
      <c r="Y187" s="61"/>
      <c r="Z187" s="61"/>
      <c r="AA187" s="61"/>
      <c r="AB187" s="61"/>
      <c r="AC187" s="61"/>
      <c r="AD187" s="61"/>
      <c r="AE187" s="61"/>
      <c r="AF187" s="61"/>
      <c r="AG187" s="61"/>
      <c r="AH187" s="64" t="n">
        <v>1700</v>
      </c>
      <c r="AI187" s="64" t="n">
        <v>850</v>
      </c>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1</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72</v>
      </c>
      <c r="E207" s="61" t="n">
        <v>59</v>
      </c>
      <c r="F207" s="61" t="n">
        <v>20</v>
      </c>
      <c r="G207" s="61" t="n">
        <v>15</v>
      </c>
      <c r="H207" s="61" t="n">
        <v>44</v>
      </c>
      <c r="I207" s="61" t="n">
        <v>8</v>
      </c>
      <c r="J207" s="61" t="n">
        <v>44</v>
      </c>
      <c r="K207" s="61" t="n">
        <v>16</v>
      </c>
      <c r="L207" s="61"/>
      <c r="M207" s="61" t="n">
        <v>28</v>
      </c>
      <c r="N207" s="61"/>
      <c r="O207" s="61" t="n">
        <v>3</v>
      </c>
      <c r="P207" s="61"/>
      <c r="Q207" s="61" t="n">
        <v>12</v>
      </c>
      <c r="R207" s="61" t="n">
        <v>11</v>
      </c>
      <c r="S207" s="61"/>
      <c r="T207" s="61" t="n">
        <v>16</v>
      </c>
      <c r="U207" s="61"/>
      <c r="V207" s="61"/>
      <c r="W207" s="61"/>
      <c r="X207" s="61"/>
      <c r="Y207" s="61"/>
      <c r="Z207" s="61"/>
      <c r="AA207" s="61"/>
      <c r="AB207" s="61"/>
      <c r="AC207" s="61"/>
      <c r="AD207" s="61"/>
      <c r="AE207" s="61" t="n">
        <v>9</v>
      </c>
      <c r="AF207" s="61"/>
      <c r="AG207" s="61"/>
      <c r="AH207" s="64" t="n">
        <v>22236</v>
      </c>
      <c r="AI207" s="64" t="n">
        <v>4301</v>
      </c>
      <c r="AJ207" s="64"/>
      <c r="AK207" s="64"/>
      <c r="AL207" s="64"/>
    </row>
    <row r="208" customFormat="false" ht="38.25" hidden="true" customHeight="true" outlineLevel="0" collapsed="false">
      <c r="A208" s="53" t="n">
        <v>200</v>
      </c>
      <c r="B208" s="58" t="s">
        <v>356</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7</v>
      </c>
      <c r="C209" s="59" t="s">
        <v>358</v>
      </c>
      <c r="D209" s="61" t="n">
        <v>481</v>
      </c>
      <c r="E209" s="61" t="n">
        <v>427</v>
      </c>
      <c r="F209" s="61" t="n">
        <v>1</v>
      </c>
      <c r="G209" s="61" t="n">
        <v>1</v>
      </c>
      <c r="H209" s="61" t="n">
        <v>455</v>
      </c>
      <c r="I209" s="61" t="n">
        <v>25</v>
      </c>
      <c r="J209" s="61" t="n">
        <v>455</v>
      </c>
      <c r="K209" s="61" t="n">
        <v>375</v>
      </c>
      <c r="L209" s="61"/>
      <c r="M209" s="61" t="n">
        <v>80</v>
      </c>
      <c r="N209" s="61"/>
      <c r="O209" s="61" t="n">
        <v>38</v>
      </c>
      <c r="P209" s="61"/>
      <c r="Q209" s="61" t="n">
        <v>19</v>
      </c>
      <c r="R209" s="61" t="n">
        <v>21</v>
      </c>
      <c r="S209" s="61" t="n">
        <v>1</v>
      </c>
      <c r="T209" s="61" t="n">
        <v>374</v>
      </c>
      <c r="U209" s="61"/>
      <c r="V209" s="61"/>
      <c r="W209" s="61"/>
      <c r="X209" s="61"/>
      <c r="Y209" s="61"/>
      <c r="Z209" s="61"/>
      <c r="AA209" s="61"/>
      <c r="AB209" s="61"/>
      <c r="AC209" s="61"/>
      <c r="AD209" s="61"/>
      <c r="AE209" s="61"/>
      <c r="AF209" s="61"/>
      <c r="AG209" s="61"/>
      <c r="AH209" s="64" t="n">
        <v>27268</v>
      </c>
      <c r="AI209" s="64" t="n">
        <v>13022</v>
      </c>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244</v>
      </c>
      <c r="E211" s="61" t="n">
        <v>174</v>
      </c>
      <c r="F211" s="61" t="n">
        <v>11</v>
      </c>
      <c r="G211" s="61" t="n">
        <v>10</v>
      </c>
      <c r="H211" s="61" t="n">
        <v>204</v>
      </c>
      <c r="I211" s="61" t="n">
        <v>29</v>
      </c>
      <c r="J211" s="61" t="n">
        <v>204</v>
      </c>
      <c r="K211" s="61" t="n">
        <v>84</v>
      </c>
      <c r="L211" s="61"/>
      <c r="M211" s="61" t="n">
        <v>120</v>
      </c>
      <c r="N211" s="61"/>
      <c r="O211" s="61" t="n">
        <v>19</v>
      </c>
      <c r="P211" s="61" t="n">
        <v>1</v>
      </c>
      <c r="Q211" s="61" t="n">
        <v>65</v>
      </c>
      <c r="R211" s="61" t="n">
        <v>34</v>
      </c>
      <c r="S211" s="61"/>
      <c r="T211" s="61" t="n">
        <v>84</v>
      </c>
      <c r="U211" s="61"/>
      <c r="V211" s="61"/>
      <c r="W211" s="61"/>
      <c r="X211" s="61"/>
      <c r="Y211" s="61"/>
      <c r="Z211" s="61"/>
      <c r="AA211" s="61"/>
      <c r="AB211" s="61"/>
      <c r="AC211" s="61"/>
      <c r="AD211" s="61"/>
      <c r="AE211" s="61" t="n">
        <v>86</v>
      </c>
      <c r="AF211" s="61"/>
      <c r="AG211" s="61"/>
      <c r="AH211" s="64" t="n">
        <v>586840</v>
      </c>
      <c r="AI211" s="64" t="n">
        <v>180540</v>
      </c>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false" customHeight="true" outlineLevel="0" collapsed="false">
      <c r="A217" s="53" t="n">
        <v>209</v>
      </c>
      <c r="B217" s="58" t="s">
        <v>370</v>
      </c>
      <c r="C217" s="59" t="n">
        <v>159</v>
      </c>
      <c r="D217" s="61" t="n">
        <v>1</v>
      </c>
      <c r="E217" s="61" t="n">
        <v>1</v>
      </c>
      <c r="F217" s="61"/>
      <c r="G217" s="61"/>
      <c r="H217" s="61" t="n">
        <v>1</v>
      </c>
      <c r="I217" s="61"/>
      <c r="J217" s="61" t="n">
        <v>1</v>
      </c>
      <c r="K217" s="61"/>
      <c r="L217" s="61"/>
      <c r="M217" s="61" t="n">
        <v>1</v>
      </c>
      <c r="N217" s="61"/>
      <c r="O217" s="61" t="n">
        <v>1</v>
      </c>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23</v>
      </c>
      <c r="E218" s="61" t="n">
        <v>20</v>
      </c>
      <c r="F218" s="61" t="n">
        <v>1</v>
      </c>
      <c r="G218" s="61" t="n">
        <v>1</v>
      </c>
      <c r="H218" s="61" t="n">
        <v>19</v>
      </c>
      <c r="I218" s="61" t="n">
        <v>3</v>
      </c>
      <c r="J218" s="61" t="n">
        <v>19</v>
      </c>
      <c r="K218" s="61" t="n">
        <v>9</v>
      </c>
      <c r="L218" s="61"/>
      <c r="M218" s="61" t="n">
        <v>10</v>
      </c>
      <c r="N218" s="61"/>
      <c r="O218" s="61" t="n">
        <v>5</v>
      </c>
      <c r="P218" s="61"/>
      <c r="Q218" s="61"/>
      <c r="R218" s="61" t="n">
        <v>5</v>
      </c>
      <c r="S218" s="61"/>
      <c r="T218" s="61" t="n">
        <v>9</v>
      </c>
      <c r="U218" s="61"/>
      <c r="V218" s="61"/>
      <c r="W218" s="61"/>
      <c r="X218" s="61"/>
      <c r="Y218" s="61"/>
      <c r="Z218" s="61"/>
      <c r="AA218" s="61"/>
      <c r="AB218" s="61"/>
      <c r="AC218" s="61"/>
      <c r="AD218" s="61"/>
      <c r="AE218" s="61" t="n">
        <v>3</v>
      </c>
      <c r="AF218" s="61"/>
      <c r="AG218" s="61"/>
      <c r="AH218" s="64" t="n">
        <v>680</v>
      </c>
      <c r="AI218" s="64" t="n">
        <v>374</v>
      </c>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3</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false" customHeight="true" outlineLevel="0" collapsed="false">
      <c r="A221" s="53" t="n">
        <v>213</v>
      </c>
      <c r="B221" s="58" t="s">
        <v>374</v>
      </c>
      <c r="C221" s="59" t="s">
        <v>375</v>
      </c>
      <c r="D221" s="61" t="n">
        <v>3</v>
      </c>
      <c r="E221" s="61" t="n">
        <v>3</v>
      </c>
      <c r="F221" s="61"/>
      <c r="G221" s="61"/>
      <c r="H221" s="61" t="n">
        <v>1</v>
      </c>
      <c r="I221" s="61" t="n">
        <v>2</v>
      </c>
      <c r="J221" s="61" t="n">
        <v>1</v>
      </c>
      <c r="K221" s="61"/>
      <c r="L221" s="61"/>
      <c r="M221" s="61" t="n">
        <v>1</v>
      </c>
      <c r="N221" s="61"/>
      <c r="O221" s="61"/>
      <c r="P221" s="61"/>
      <c r="Q221" s="61" t="n">
        <v>1</v>
      </c>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false" customHeight="true" outlineLevel="0" collapsed="false">
      <c r="A222" s="53" t="n">
        <v>214</v>
      </c>
      <c r="B222" s="58" t="s">
        <v>376</v>
      </c>
      <c r="C222" s="59" t="n">
        <v>162</v>
      </c>
      <c r="D222" s="61" t="n">
        <v>16</v>
      </c>
      <c r="E222" s="61" t="n">
        <v>16</v>
      </c>
      <c r="F222" s="61" t="n">
        <v>5</v>
      </c>
      <c r="G222" s="61" t="n">
        <v>5</v>
      </c>
      <c r="H222" s="61" t="n">
        <v>11</v>
      </c>
      <c r="I222" s="61"/>
      <c r="J222" s="61" t="n">
        <v>11</v>
      </c>
      <c r="K222" s="61" t="n">
        <v>6</v>
      </c>
      <c r="L222" s="61"/>
      <c r="M222" s="61" t="n">
        <v>5</v>
      </c>
      <c r="N222" s="61"/>
      <c r="O222" s="61" t="n">
        <v>1</v>
      </c>
      <c r="P222" s="61"/>
      <c r="Q222" s="61"/>
      <c r="R222" s="61" t="n">
        <v>4</v>
      </c>
      <c r="S222" s="61" t="n">
        <v>6</v>
      </c>
      <c r="T222" s="61"/>
      <c r="U222" s="61"/>
      <c r="V222" s="61"/>
      <c r="W222" s="61"/>
      <c r="X222" s="61"/>
      <c r="Y222" s="61"/>
      <c r="Z222" s="61"/>
      <c r="AA222" s="61"/>
      <c r="AB222" s="61"/>
      <c r="AC222" s="61"/>
      <c r="AD222" s="61"/>
      <c r="AE222" s="61" t="n">
        <v>2</v>
      </c>
      <c r="AF222" s="61"/>
      <c r="AG222" s="61"/>
      <c r="AH222" s="64"/>
      <c r="AI222" s="64"/>
      <c r="AJ222" s="64"/>
      <c r="AK222" s="64"/>
      <c r="AL222" s="64"/>
    </row>
    <row r="223" customFormat="fals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447</v>
      </c>
      <c r="E227" s="61" t="n">
        <v>385</v>
      </c>
      <c r="F227" s="61" t="n">
        <v>33</v>
      </c>
      <c r="G227" s="61" t="n">
        <v>32</v>
      </c>
      <c r="H227" s="61" t="n">
        <v>368</v>
      </c>
      <c r="I227" s="61" t="n">
        <v>46</v>
      </c>
      <c r="J227" s="61" t="n">
        <v>368</v>
      </c>
      <c r="K227" s="61" t="n">
        <v>238</v>
      </c>
      <c r="L227" s="61"/>
      <c r="M227" s="61" t="n">
        <v>130</v>
      </c>
      <c r="N227" s="61"/>
      <c r="O227" s="61" t="n">
        <v>34</v>
      </c>
      <c r="P227" s="61"/>
      <c r="Q227" s="61" t="n">
        <v>41</v>
      </c>
      <c r="R227" s="61" t="n">
        <v>55</v>
      </c>
      <c r="S227" s="61"/>
      <c r="T227" s="61" t="n">
        <v>238</v>
      </c>
      <c r="U227" s="61"/>
      <c r="V227" s="61"/>
      <c r="W227" s="61"/>
      <c r="X227" s="61"/>
      <c r="Y227" s="61"/>
      <c r="Z227" s="61"/>
      <c r="AA227" s="61"/>
      <c r="AB227" s="61"/>
      <c r="AC227" s="61"/>
      <c r="AD227" s="61"/>
      <c r="AE227" s="61"/>
      <c r="AF227" s="61"/>
      <c r="AG227" s="61"/>
      <c r="AH227" s="64" t="n">
        <v>25993</v>
      </c>
      <c r="AI227" s="64" t="n">
        <v>7820</v>
      </c>
      <c r="AJ227" s="64"/>
      <c r="AK227" s="64"/>
      <c r="AL227" s="64"/>
    </row>
    <row r="228" customFormat="false" ht="38.25" hidden="false" customHeight="true" outlineLevel="0" collapsed="false">
      <c r="A228" s="53" t="n">
        <v>220</v>
      </c>
      <c r="B228" s="58" t="s">
        <v>386</v>
      </c>
      <c r="C228" s="59" t="s">
        <v>387</v>
      </c>
      <c r="D228" s="61" t="n">
        <v>24</v>
      </c>
      <c r="E228" s="61" t="n">
        <v>10</v>
      </c>
      <c r="F228" s="61"/>
      <c r="G228" s="61"/>
      <c r="H228" s="61" t="n">
        <v>13</v>
      </c>
      <c r="I228" s="61" t="n">
        <v>11</v>
      </c>
      <c r="J228" s="61" t="n">
        <v>13</v>
      </c>
      <c r="K228" s="61" t="n">
        <v>10</v>
      </c>
      <c r="L228" s="61"/>
      <c r="M228" s="61" t="n">
        <v>3</v>
      </c>
      <c r="N228" s="61"/>
      <c r="O228" s="61" t="n">
        <v>2</v>
      </c>
      <c r="P228" s="61"/>
      <c r="Q228" s="61"/>
      <c r="R228" s="61" t="n">
        <v>1</v>
      </c>
      <c r="S228" s="61"/>
      <c r="T228" s="61" t="n">
        <v>10</v>
      </c>
      <c r="U228" s="61"/>
      <c r="V228" s="61"/>
      <c r="W228" s="61"/>
      <c r="X228" s="61"/>
      <c r="Y228" s="61"/>
      <c r="Z228" s="61"/>
      <c r="AA228" s="61"/>
      <c r="AB228" s="61"/>
      <c r="AC228" s="61"/>
      <c r="AD228" s="61"/>
      <c r="AE228" s="61"/>
      <c r="AF228" s="61"/>
      <c r="AG228" s="61"/>
      <c r="AH228" s="64" t="n">
        <v>935</v>
      </c>
      <c r="AI228" s="64" t="n">
        <v>595</v>
      </c>
      <c r="AJ228" s="64"/>
      <c r="AK228" s="64"/>
      <c r="AL228" s="64"/>
    </row>
    <row r="229" customFormat="false" ht="38.25" hidden="false" customHeight="true" outlineLevel="0" collapsed="false">
      <c r="A229" s="53" t="n">
        <v>221</v>
      </c>
      <c r="B229" s="58" t="s">
        <v>388</v>
      </c>
      <c r="C229" s="59" t="s">
        <v>389</v>
      </c>
      <c r="D229" s="61" t="n">
        <v>5</v>
      </c>
      <c r="E229" s="61" t="n">
        <v>4</v>
      </c>
      <c r="F229" s="61"/>
      <c r="G229" s="61"/>
      <c r="H229" s="61" t="n">
        <v>4</v>
      </c>
      <c r="I229" s="61" t="n">
        <v>1</v>
      </c>
      <c r="J229" s="61" t="n">
        <v>4</v>
      </c>
      <c r="K229" s="61" t="n">
        <v>3</v>
      </c>
      <c r="L229" s="61"/>
      <c r="M229" s="61" t="n">
        <v>1</v>
      </c>
      <c r="N229" s="61"/>
      <c r="O229" s="61"/>
      <c r="P229" s="61"/>
      <c r="Q229" s="61" t="n">
        <v>1</v>
      </c>
      <c r="R229" s="61"/>
      <c r="S229" s="61"/>
      <c r="T229" s="61" t="n">
        <v>3</v>
      </c>
      <c r="U229" s="61"/>
      <c r="V229" s="61"/>
      <c r="W229" s="61"/>
      <c r="X229" s="61"/>
      <c r="Y229" s="61"/>
      <c r="Z229" s="61"/>
      <c r="AA229" s="61"/>
      <c r="AB229" s="61"/>
      <c r="AC229" s="61"/>
      <c r="AD229" s="61"/>
      <c r="AE229" s="61"/>
      <c r="AF229" s="61"/>
      <c r="AG229" s="61"/>
      <c r="AH229" s="64" t="n">
        <v>510</v>
      </c>
      <c r="AI229" s="64" t="n">
        <v>170</v>
      </c>
      <c r="AJ229" s="64"/>
      <c r="AK229" s="64"/>
      <c r="AL229" s="64"/>
    </row>
    <row r="230" customFormat="false" ht="38.25" hidden="false" customHeight="true" outlineLevel="0" collapsed="false">
      <c r="A230" s="53" t="n">
        <v>222</v>
      </c>
      <c r="B230" s="58" t="s">
        <v>390</v>
      </c>
      <c r="C230" s="59" t="s">
        <v>391</v>
      </c>
      <c r="D230" s="61" t="n">
        <v>13</v>
      </c>
      <c r="E230" s="61" t="n">
        <v>5</v>
      </c>
      <c r="F230" s="61"/>
      <c r="G230" s="61"/>
      <c r="H230" s="61" t="n">
        <v>10</v>
      </c>
      <c r="I230" s="61" t="n">
        <v>3</v>
      </c>
      <c r="J230" s="61" t="n">
        <v>10</v>
      </c>
      <c r="K230" s="61" t="n">
        <v>6</v>
      </c>
      <c r="L230" s="61"/>
      <c r="M230" s="61" t="n">
        <v>4</v>
      </c>
      <c r="N230" s="61"/>
      <c r="O230" s="61" t="n">
        <v>2</v>
      </c>
      <c r="P230" s="61"/>
      <c r="Q230" s="61"/>
      <c r="R230" s="61" t="n">
        <v>2</v>
      </c>
      <c r="S230" s="61" t="n">
        <v>2</v>
      </c>
      <c r="T230" s="61" t="n">
        <v>4</v>
      </c>
      <c r="U230" s="61"/>
      <c r="V230" s="61"/>
      <c r="W230" s="61"/>
      <c r="X230" s="61"/>
      <c r="Y230" s="61"/>
      <c r="Z230" s="61"/>
      <c r="AA230" s="61"/>
      <c r="AB230" s="61"/>
      <c r="AC230" s="61"/>
      <c r="AD230" s="61"/>
      <c r="AE230" s="61"/>
      <c r="AF230" s="61"/>
      <c r="AG230" s="61"/>
      <c r="AH230" s="64" t="n">
        <v>221</v>
      </c>
      <c r="AI230" s="64" t="n">
        <v>85</v>
      </c>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108</v>
      </c>
      <c r="E246" s="61" t="n">
        <v>85</v>
      </c>
      <c r="F246" s="61" t="n">
        <v>8</v>
      </c>
      <c r="G246" s="61" t="n">
        <v>5</v>
      </c>
      <c r="H246" s="61" t="n">
        <v>95</v>
      </c>
      <c r="I246" s="61" t="n">
        <v>5</v>
      </c>
      <c r="J246" s="61" t="n">
        <v>95</v>
      </c>
      <c r="K246" s="61" t="n">
        <v>17</v>
      </c>
      <c r="L246" s="61"/>
      <c r="M246" s="61" t="n">
        <v>78</v>
      </c>
      <c r="N246" s="61"/>
      <c r="O246" s="61" t="n">
        <v>9</v>
      </c>
      <c r="P246" s="61"/>
      <c r="Q246" s="61" t="n">
        <v>46</v>
      </c>
      <c r="R246" s="61" t="n">
        <v>22</v>
      </c>
      <c r="S246" s="61"/>
      <c r="T246" s="61" t="n">
        <v>17</v>
      </c>
      <c r="U246" s="61"/>
      <c r="V246" s="61"/>
      <c r="W246" s="61"/>
      <c r="X246" s="61"/>
      <c r="Y246" s="61"/>
      <c r="Z246" s="61"/>
      <c r="AA246" s="61"/>
      <c r="AB246" s="61"/>
      <c r="AC246" s="61"/>
      <c r="AD246" s="61"/>
      <c r="AE246" s="61" t="n">
        <v>15</v>
      </c>
      <c r="AF246" s="61"/>
      <c r="AG246" s="61"/>
      <c r="AH246" s="64" t="n">
        <v>282200</v>
      </c>
      <c r="AI246" s="64" t="n">
        <v>41650</v>
      </c>
      <c r="AJ246" s="64"/>
      <c r="AK246" s="64"/>
      <c r="AL246" s="64"/>
    </row>
    <row r="247" customFormat="false" ht="38.25" hidden="false" customHeight="true" outlineLevel="0" collapsed="false">
      <c r="A247" s="53" t="n">
        <v>239</v>
      </c>
      <c r="B247" s="58" t="s">
        <v>423</v>
      </c>
      <c r="C247" s="59" t="s">
        <v>424</v>
      </c>
      <c r="D247" s="61" t="n">
        <v>1</v>
      </c>
      <c r="E247" s="61" t="n">
        <v>1</v>
      </c>
      <c r="F247" s="61"/>
      <c r="G247" s="61"/>
      <c r="H247" s="61" t="n">
        <v>1</v>
      </c>
      <c r="I247" s="61"/>
      <c r="J247" s="61" t="n">
        <v>1</v>
      </c>
      <c r="K247" s="61"/>
      <c r="L247" s="61"/>
      <c r="M247" s="61" t="n">
        <v>1</v>
      </c>
      <c r="N247" s="61"/>
      <c r="O247" s="61"/>
      <c r="P247" s="61"/>
      <c r="Q247" s="61" t="n">
        <v>1</v>
      </c>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1</v>
      </c>
      <c r="C251" s="59" t="s">
        <v>432</v>
      </c>
      <c r="D251" s="61" t="n">
        <v>76</v>
      </c>
      <c r="E251" s="61" t="n">
        <v>71</v>
      </c>
      <c r="F251" s="61" t="n">
        <v>4</v>
      </c>
      <c r="G251" s="61" t="n">
        <v>4</v>
      </c>
      <c r="H251" s="61" t="n">
        <v>60</v>
      </c>
      <c r="I251" s="61" t="n">
        <v>12</v>
      </c>
      <c r="J251" s="61" t="n">
        <v>60</v>
      </c>
      <c r="K251" s="61" t="n">
        <v>23</v>
      </c>
      <c r="L251" s="61"/>
      <c r="M251" s="61" t="n">
        <v>37</v>
      </c>
      <c r="N251" s="61"/>
      <c r="O251" s="61" t="n">
        <v>1</v>
      </c>
      <c r="P251" s="61"/>
      <c r="Q251" s="61" t="n">
        <v>32</v>
      </c>
      <c r="R251" s="61" t="n">
        <v>4</v>
      </c>
      <c r="S251" s="61"/>
      <c r="T251" s="61" t="n">
        <v>23</v>
      </c>
      <c r="U251" s="61"/>
      <c r="V251" s="61"/>
      <c r="W251" s="61"/>
      <c r="X251" s="61"/>
      <c r="Y251" s="61"/>
      <c r="Z251" s="61"/>
      <c r="AA251" s="61"/>
      <c r="AB251" s="61"/>
      <c r="AC251" s="61"/>
      <c r="AD251" s="61"/>
      <c r="AE251" s="61" t="n">
        <v>26</v>
      </c>
      <c r="AF251" s="61"/>
      <c r="AG251" s="61"/>
      <c r="AH251" s="64" t="n">
        <v>36720</v>
      </c>
      <c r="AI251" s="64" t="n">
        <v>31620</v>
      </c>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false" customHeight="true" outlineLevel="0" collapsed="false">
      <c r="A257" s="53" t="n">
        <v>249</v>
      </c>
      <c r="B257" s="58" t="s">
        <v>443</v>
      </c>
      <c r="C257" s="59" t="s">
        <v>444</v>
      </c>
      <c r="D257" s="61" t="n">
        <v>3</v>
      </c>
      <c r="E257" s="61" t="n">
        <v>3</v>
      </c>
      <c r="F257" s="61"/>
      <c r="G257" s="61"/>
      <c r="H257" s="61" t="n">
        <v>3</v>
      </c>
      <c r="I257" s="61"/>
      <c r="J257" s="61" t="n">
        <v>3</v>
      </c>
      <c r="K257" s="61" t="n">
        <v>3</v>
      </c>
      <c r="L257" s="61"/>
      <c r="M257" s="61"/>
      <c r="N257" s="61"/>
      <c r="O257" s="61"/>
      <c r="P257" s="61"/>
      <c r="Q257" s="61"/>
      <c r="R257" s="61"/>
      <c r="S257" s="61"/>
      <c r="T257" s="61" t="n">
        <v>3</v>
      </c>
      <c r="U257" s="61"/>
      <c r="V257" s="61"/>
      <c r="W257" s="61"/>
      <c r="X257" s="61"/>
      <c r="Y257" s="61"/>
      <c r="Z257" s="61"/>
      <c r="AA257" s="61"/>
      <c r="AB257" s="61"/>
      <c r="AC257" s="61"/>
      <c r="AD257" s="61"/>
      <c r="AE257" s="61"/>
      <c r="AF257" s="61"/>
      <c r="AG257" s="61"/>
      <c r="AH257" s="64" t="n">
        <v>3740</v>
      </c>
      <c r="AI257" s="64" t="n">
        <v>1190</v>
      </c>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false" customHeight="true" outlineLevel="0" collapsed="false">
      <c r="A259" s="53" t="n">
        <v>251</v>
      </c>
      <c r="B259" s="58" t="s">
        <v>447</v>
      </c>
      <c r="C259" s="59" t="s">
        <v>448</v>
      </c>
      <c r="D259" s="61" t="n">
        <v>6</v>
      </c>
      <c r="E259" s="61" t="n">
        <v>6</v>
      </c>
      <c r="F259" s="61" t="n">
        <v>1</v>
      </c>
      <c r="G259" s="61"/>
      <c r="H259" s="61" t="n">
        <v>5</v>
      </c>
      <c r="I259" s="61"/>
      <c r="J259" s="61" t="n">
        <v>5</v>
      </c>
      <c r="K259" s="61" t="n">
        <v>1</v>
      </c>
      <c r="L259" s="61"/>
      <c r="M259" s="61" t="n">
        <v>4</v>
      </c>
      <c r="N259" s="61"/>
      <c r="O259" s="61"/>
      <c r="P259" s="61"/>
      <c r="Q259" s="61" t="n">
        <v>1</v>
      </c>
      <c r="R259" s="61" t="n">
        <v>3</v>
      </c>
      <c r="S259" s="61"/>
      <c r="T259" s="61" t="n">
        <v>1</v>
      </c>
      <c r="U259" s="61"/>
      <c r="V259" s="61"/>
      <c r="W259" s="61"/>
      <c r="X259" s="61"/>
      <c r="Y259" s="61"/>
      <c r="Z259" s="61"/>
      <c r="AA259" s="61"/>
      <c r="AB259" s="61"/>
      <c r="AC259" s="61"/>
      <c r="AD259" s="61"/>
      <c r="AE259" s="61"/>
      <c r="AF259" s="61"/>
      <c r="AG259" s="61"/>
      <c r="AH259" s="64" t="n">
        <v>25500</v>
      </c>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false" customHeight="true" outlineLevel="0" collapsed="false">
      <c r="A261" s="53" t="n">
        <v>253</v>
      </c>
      <c r="B261" s="58" t="s">
        <v>451</v>
      </c>
      <c r="C261" s="59" t="s">
        <v>452</v>
      </c>
      <c r="D261" s="61" t="n">
        <v>10</v>
      </c>
      <c r="E261" s="61" t="n">
        <v>7</v>
      </c>
      <c r="F261" s="61" t="n">
        <v>1</v>
      </c>
      <c r="G261" s="61" t="n">
        <v>1</v>
      </c>
      <c r="H261" s="61" t="n">
        <v>8</v>
      </c>
      <c r="I261" s="61" t="n">
        <v>1</v>
      </c>
      <c r="J261" s="61" t="n">
        <v>8</v>
      </c>
      <c r="K261" s="61" t="n">
        <v>5</v>
      </c>
      <c r="L261" s="61"/>
      <c r="M261" s="61" t="n">
        <v>3</v>
      </c>
      <c r="N261" s="61"/>
      <c r="O261" s="61"/>
      <c r="P261" s="61"/>
      <c r="Q261" s="61" t="n">
        <v>1</v>
      </c>
      <c r="R261" s="61" t="n">
        <v>2</v>
      </c>
      <c r="S261" s="61"/>
      <c r="T261" s="61" t="n">
        <v>5</v>
      </c>
      <c r="U261" s="61"/>
      <c r="V261" s="61"/>
      <c r="W261" s="61"/>
      <c r="X261" s="61"/>
      <c r="Y261" s="61"/>
      <c r="Z261" s="61"/>
      <c r="AA261" s="61"/>
      <c r="AB261" s="61"/>
      <c r="AC261" s="61"/>
      <c r="AD261" s="61"/>
      <c r="AE261" s="61"/>
      <c r="AF261" s="61"/>
      <c r="AG261" s="61"/>
      <c r="AH261" s="64" t="n">
        <v>8500</v>
      </c>
      <c r="AI261" s="64" t="n">
        <v>5100</v>
      </c>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false" customHeight="true" outlineLevel="0" collapsed="false">
      <c r="A266" s="53" t="n">
        <v>258</v>
      </c>
      <c r="B266" s="58" t="s">
        <v>461</v>
      </c>
      <c r="C266" s="59" t="s">
        <v>462</v>
      </c>
      <c r="D266" s="61" t="n">
        <v>2</v>
      </c>
      <c r="E266" s="61" t="n">
        <v>2</v>
      </c>
      <c r="F266" s="61" t="n">
        <v>2</v>
      </c>
      <c r="G266" s="61" t="n">
        <v>1</v>
      </c>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false" customHeight="true" outlineLevel="0" collapsed="false">
      <c r="A290" s="53" t="n">
        <v>282</v>
      </c>
      <c r="B290" s="58" t="s">
        <v>509</v>
      </c>
      <c r="C290" s="59" t="s">
        <v>510</v>
      </c>
      <c r="D290" s="61" t="n">
        <v>1</v>
      </c>
      <c r="E290" s="61" t="n">
        <v>1</v>
      </c>
      <c r="F290" s="61"/>
      <c r="G290" s="61"/>
      <c r="H290" s="61" t="n">
        <v>1</v>
      </c>
      <c r="I290" s="61"/>
      <c r="J290" s="61" t="n">
        <v>1</v>
      </c>
      <c r="K290" s="61" t="n">
        <v>1</v>
      </c>
      <c r="L290" s="61"/>
      <c r="M290" s="61"/>
      <c r="N290" s="61"/>
      <c r="O290" s="61"/>
      <c r="P290" s="61"/>
      <c r="Q290" s="61"/>
      <c r="R290" s="61"/>
      <c r="S290" s="61"/>
      <c r="T290" s="61" t="n">
        <v>1</v>
      </c>
      <c r="U290" s="61"/>
      <c r="V290" s="61"/>
      <c r="W290" s="61"/>
      <c r="X290" s="61"/>
      <c r="Y290" s="61"/>
      <c r="Z290" s="61"/>
      <c r="AA290" s="61"/>
      <c r="AB290" s="61"/>
      <c r="AC290" s="61"/>
      <c r="AD290" s="61"/>
      <c r="AE290" s="61"/>
      <c r="AF290" s="61"/>
      <c r="AG290" s="61"/>
      <c r="AH290" s="64" t="n">
        <v>850</v>
      </c>
      <c r="AI290" s="64" t="n">
        <v>850</v>
      </c>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false" customHeight="true" outlineLevel="0" collapsed="false">
      <c r="A309" s="53" t="n">
        <v>301</v>
      </c>
      <c r="B309" s="58" t="s">
        <v>538</v>
      </c>
      <c r="C309" s="59" t="s">
        <v>539</v>
      </c>
      <c r="D309" s="61" t="n">
        <v>2</v>
      </c>
      <c r="E309" s="61" t="n">
        <v>2</v>
      </c>
      <c r="F309" s="61"/>
      <c r="G309" s="61"/>
      <c r="H309" s="61" t="n">
        <v>2</v>
      </c>
      <c r="I309" s="61"/>
      <c r="J309" s="61" t="n">
        <v>2</v>
      </c>
      <c r="K309" s="61" t="n">
        <v>2</v>
      </c>
      <c r="L309" s="61"/>
      <c r="M309" s="61"/>
      <c r="N309" s="61"/>
      <c r="O309" s="61"/>
      <c r="P309" s="61"/>
      <c r="Q309" s="61"/>
      <c r="R309" s="61"/>
      <c r="S309" s="61"/>
      <c r="T309" s="61" t="n">
        <v>2</v>
      </c>
      <c r="U309" s="61"/>
      <c r="V309" s="61"/>
      <c r="W309" s="61"/>
      <c r="X309" s="61"/>
      <c r="Y309" s="61"/>
      <c r="Z309" s="61"/>
      <c r="AA309" s="61"/>
      <c r="AB309" s="61"/>
      <c r="AC309" s="61"/>
      <c r="AD309" s="61"/>
      <c r="AE309" s="61"/>
      <c r="AF309" s="61"/>
      <c r="AG309" s="61"/>
      <c r="AH309" s="64" t="n">
        <v>10200</v>
      </c>
      <c r="AI309" s="64" t="n">
        <v>5100</v>
      </c>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75</v>
      </c>
      <c r="E311" s="61" t="n">
        <v>58</v>
      </c>
      <c r="F311" s="61" t="n">
        <v>3</v>
      </c>
      <c r="G311" s="61" t="n">
        <v>2</v>
      </c>
      <c r="H311" s="61" t="n">
        <v>71</v>
      </c>
      <c r="I311" s="61" t="n">
        <v>1</v>
      </c>
      <c r="J311" s="61" t="n">
        <v>71</v>
      </c>
      <c r="K311" s="61" t="n">
        <v>52</v>
      </c>
      <c r="L311" s="61"/>
      <c r="M311" s="61" t="n">
        <v>19</v>
      </c>
      <c r="N311" s="61"/>
      <c r="O311" s="61" t="n">
        <v>7</v>
      </c>
      <c r="P311" s="61"/>
      <c r="Q311" s="61" t="n">
        <v>1</v>
      </c>
      <c r="R311" s="61" t="n">
        <v>11</v>
      </c>
      <c r="S311" s="61"/>
      <c r="T311" s="61" t="n">
        <v>52</v>
      </c>
      <c r="U311" s="61"/>
      <c r="V311" s="61"/>
      <c r="W311" s="61"/>
      <c r="X311" s="61"/>
      <c r="Y311" s="61"/>
      <c r="Z311" s="61"/>
      <c r="AA311" s="61"/>
      <c r="AB311" s="61"/>
      <c r="AC311" s="61"/>
      <c r="AD311" s="61"/>
      <c r="AE311" s="61"/>
      <c r="AF311" s="61"/>
      <c r="AG311" s="61"/>
      <c r="AH311" s="64" t="n">
        <v>44200</v>
      </c>
      <c r="AI311" s="64" t="n">
        <v>37400</v>
      </c>
      <c r="AJ311" s="64"/>
      <c r="AK311" s="64"/>
      <c r="AL311" s="64"/>
    </row>
    <row r="312" customFormat="false" ht="38.25" hidden="false" customHeight="true" outlineLevel="0" collapsed="false">
      <c r="A312" s="53" t="n">
        <v>304</v>
      </c>
      <c r="B312" s="58" t="s">
        <v>544</v>
      </c>
      <c r="C312" s="59" t="s">
        <v>545</v>
      </c>
      <c r="D312" s="61" t="n">
        <v>23</v>
      </c>
      <c r="E312" s="61" t="n">
        <v>22</v>
      </c>
      <c r="F312" s="61"/>
      <c r="G312" s="61"/>
      <c r="H312" s="61" t="n">
        <v>21</v>
      </c>
      <c r="I312" s="61" t="n">
        <v>2</v>
      </c>
      <c r="J312" s="61" t="n">
        <v>21</v>
      </c>
      <c r="K312" s="61" t="n">
        <v>13</v>
      </c>
      <c r="L312" s="61"/>
      <c r="M312" s="61" t="n">
        <v>8</v>
      </c>
      <c r="N312" s="61"/>
      <c r="O312" s="61" t="n">
        <v>6</v>
      </c>
      <c r="P312" s="61"/>
      <c r="Q312" s="61" t="n">
        <v>1</v>
      </c>
      <c r="R312" s="61" t="n">
        <v>1</v>
      </c>
      <c r="S312" s="61"/>
      <c r="T312" s="61" t="n">
        <v>13</v>
      </c>
      <c r="U312" s="61"/>
      <c r="V312" s="61"/>
      <c r="W312" s="61"/>
      <c r="X312" s="61"/>
      <c r="Y312" s="61"/>
      <c r="Z312" s="61"/>
      <c r="AA312" s="61"/>
      <c r="AB312" s="61"/>
      <c r="AC312" s="61"/>
      <c r="AD312" s="61"/>
      <c r="AE312" s="61"/>
      <c r="AF312" s="61"/>
      <c r="AG312" s="61"/>
      <c r="AH312" s="64" t="n">
        <v>51000</v>
      </c>
      <c r="AI312" s="64" t="n">
        <v>39100</v>
      </c>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false" customHeight="true" outlineLevel="0" collapsed="false">
      <c r="A318" s="53" t="n">
        <v>310</v>
      </c>
      <c r="B318" s="58" t="s">
        <v>556</v>
      </c>
      <c r="C318" s="59" t="s">
        <v>557</v>
      </c>
      <c r="D318" s="61" t="n">
        <v>90</v>
      </c>
      <c r="E318" s="61" t="n">
        <v>90</v>
      </c>
      <c r="F318" s="61" t="n">
        <v>23</v>
      </c>
      <c r="G318" s="61" t="n">
        <v>23</v>
      </c>
      <c r="H318" s="61" t="n">
        <v>60</v>
      </c>
      <c r="I318" s="61" t="n">
        <v>7</v>
      </c>
      <c r="J318" s="61" t="n">
        <v>60</v>
      </c>
      <c r="K318" s="61" t="n">
        <v>50</v>
      </c>
      <c r="L318" s="61"/>
      <c r="M318" s="61" t="n">
        <v>10</v>
      </c>
      <c r="N318" s="61"/>
      <c r="O318" s="61" t="n">
        <v>7</v>
      </c>
      <c r="P318" s="61"/>
      <c r="Q318" s="61" t="n">
        <v>2</v>
      </c>
      <c r="R318" s="61" t="n">
        <v>1</v>
      </c>
      <c r="S318" s="61"/>
      <c r="T318" s="61" t="n">
        <v>45</v>
      </c>
      <c r="U318" s="61"/>
      <c r="V318" s="61"/>
      <c r="W318" s="61"/>
      <c r="X318" s="61"/>
      <c r="Y318" s="61"/>
      <c r="Z318" s="61"/>
      <c r="AA318" s="61"/>
      <c r="AB318" s="61" t="n">
        <v>5</v>
      </c>
      <c r="AC318" s="61"/>
      <c r="AD318" s="61"/>
      <c r="AE318" s="61"/>
      <c r="AF318" s="61"/>
      <c r="AG318" s="61"/>
      <c r="AH318" s="64" t="n">
        <v>112795</v>
      </c>
      <c r="AI318" s="64" t="n">
        <v>42840</v>
      </c>
      <c r="AJ318" s="64"/>
      <c r="AK318" s="64"/>
      <c r="AL318" s="64"/>
    </row>
    <row r="319" customFormat="false" ht="38.25" hidden="false" customHeight="true" outlineLevel="0" collapsed="false">
      <c r="A319" s="53" t="n">
        <v>311</v>
      </c>
      <c r="B319" s="58" t="s">
        <v>558</v>
      </c>
      <c r="C319" s="59" t="s">
        <v>559</v>
      </c>
      <c r="D319" s="61" t="n">
        <v>172</v>
      </c>
      <c r="E319" s="61" t="n">
        <v>166</v>
      </c>
      <c r="F319" s="61" t="n">
        <v>5</v>
      </c>
      <c r="G319" s="61" t="n">
        <v>5</v>
      </c>
      <c r="H319" s="61" t="n">
        <v>164</v>
      </c>
      <c r="I319" s="61" t="n">
        <v>3</v>
      </c>
      <c r="J319" s="61" t="n">
        <v>164</v>
      </c>
      <c r="K319" s="61" t="n">
        <v>129</v>
      </c>
      <c r="L319" s="61"/>
      <c r="M319" s="61" t="n">
        <v>35</v>
      </c>
      <c r="N319" s="61"/>
      <c r="O319" s="61" t="n">
        <v>23</v>
      </c>
      <c r="P319" s="61"/>
      <c r="Q319" s="61" t="n">
        <v>6</v>
      </c>
      <c r="R319" s="61" t="n">
        <v>5</v>
      </c>
      <c r="S319" s="61"/>
      <c r="T319" s="61" t="n">
        <v>128</v>
      </c>
      <c r="U319" s="61"/>
      <c r="V319" s="61"/>
      <c r="W319" s="61"/>
      <c r="X319" s="61"/>
      <c r="Y319" s="61"/>
      <c r="Z319" s="61"/>
      <c r="AA319" s="61"/>
      <c r="AB319" s="61" t="n">
        <v>1</v>
      </c>
      <c r="AC319" s="61"/>
      <c r="AD319" s="61"/>
      <c r="AE319" s="61"/>
      <c r="AF319" s="61"/>
      <c r="AG319" s="61"/>
      <c r="AH319" s="64" t="n">
        <v>328355</v>
      </c>
      <c r="AI319" s="64" t="n">
        <v>67320</v>
      </c>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false" customHeight="true" outlineLevel="0" collapsed="false">
      <c r="A322" s="53" t="n">
        <v>314</v>
      </c>
      <c r="B322" s="58" t="s">
        <v>564</v>
      </c>
      <c r="C322" s="59" t="s">
        <v>565</v>
      </c>
      <c r="D322" s="61" t="n">
        <v>1</v>
      </c>
      <c r="E322" s="61" t="n">
        <v>1</v>
      </c>
      <c r="F322" s="61"/>
      <c r="G322" s="61"/>
      <c r="H322" s="61" t="n">
        <v>1</v>
      </c>
      <c r="I322" s="61"/>
      <c r="J322" s="61" t="n">
        <v>1</v>
      </c>
      <c r="K322" s="61"/>
      <c r="L322" s="61"/>
      <c r="M322" s="61" t="n">
        <v>1</v>
      </c>
      <c r="N322" s="61"/>
      <c r="O322" s="61"/>
      <c r="P322" s="61"/>
      <c r="Q322" s="61" t="n">
        <v>1</v>
      </c>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false" customHeight="true" outlineLevel="0" collapsed="false">
      <c r="A323" s="53" t="n">
        <v>315</v>
      </c>
      <c r="B323" s="58" t="s">
        <v>566</v>
      </c>
      <c r="C323" s="59" t="s">
        <v>567</v>
      </c>
      <c r="D323" s="61" t="n">
        <v>41</v>
      </c>
      <c r="E323" s="61" t="n">
        <v>37</v>
      </c>
      <c r="F323" s="61" t="n">
        <v>2</v>
      </c>
      <c r="G323" s="61" t="n">
        <v>1</v>
      </c>
      <c r="H323" s="61" t="n">
        <v>33</v>
      </c>
      <c r="I323" s="61" t="n">
        <v>6</v>
      </c>
      <c r="J323" s="61" t="n">
        <v>33</v>
      </c>
      <c r="K323" s="61" t="n">
        <v>19</v>
      </c>
      <c r="L323" s="61"/>
      <c r="M323" s="61" t="n">
        <v>14</v>
      </c>
      <c r="N323" s="61"/>
      <c r="O323" s="61" t="n">
        <v>7</v>
      </c>
      <c r="P323" s="61"/>
      <c r="Q323" s="61" t="n">
        <v>5</v>
      </c>
      <c r="R323" s="61" t="n">
        <v>2</v>
      </c>
      <c r="S323" s="61"/>
      <c r="T323" s="61" t="n">
        <v>19</v>
      </c>
      <c r="U323" s="61"/>
      <c r="V323" s="61"/>
      <c r="W323" s="61"/>
      <c r="X323" s="61"/>
      <c r="Y323" s="61"/>
      <c r="Z323" s="61"/>
      <c r="AA323" s="61"/>
      <c r="AB323" s="61"/>
      <c r="AC323" s="61"/>
      <c r="AD323" s="61"/>
      <c r="AE323" s="61"/>
      <c r="AF323" s="61"/>
      <c r="AG323" s="61"/>
      <c r="AH323" s="64" t="n">
        <v>44540</v>
      </c>
      <c r="AI323" s="64" t="n">
        <v>14960</v>
      </c>
      <c r="AJ323" s="64"/>
      <c r="AK323" s="64"/>
      <c r="AL323" s="64"/>
    </row>
    <row r="324" customFormat="fals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false" customHeight="true" outlineLevel="0" collapsed="false">
      <c r="A325" s="53" t="n">
        <v>317</v>
      </c>
      <c r="B325" s="58" t="s">
        <v>570</v>
      </c>
      <c r="C325" s="59" t="s">
        <v>571</v>
      </c>
      <c r="D325" s="61" t="n">
        <v>1</v>
      </c>
      <c r="E325" s="61" t="n">
        <v>1</v>
      </c>
      <c r="F325" s="61"/>
      <c r="G325" s="61"/>
      <c r="H325" s="61" t="n">
        <v>1</v>
      </c>
      <c r="I325" s="61"/>
      <c r="J325" s="61" t="n">
        <v>1</v>
      </c>
      <c r="K325" s="61" t="n">
        <v>1</v>
      </c>
      <c r="L325" s="61"/>
      <c r="M325" s="61"/>
      <c r="N325" s="61"/>
      <c r="O325" s="61"/>
      <c r="P325" s="61"/>
      <c r="Q325" s="61"/>
      <c r="R325" s="61"/>
      <c r="S325" s="61"/>
      <c r="T325" s="61" t="n">
        <v>1</v>
      </c>
      <c r="U325" s="61"/>
      <c r="V325" s="61"/>
      <c r="W325" s="61"/>
      <c r="X325" s="61"/>
      <c r="Y325" s="61"/>
      <c r="Z325" s="61"/>
      <c r="AA325" s="61"/>
      <c r="AB325" s="61"/>
      <c r="AC325" s="61"/>
      <c r="AD325" s="61"/>
      <c r="AE325" s="61"/>
      <c r="AF325" s="61"/>
      <c r="AG325" s="61"/>
      <c r="AH325" s="64" t="n">
        <v>2465</v>
      </c>
      <c r="AI325" s="64"/>
      <c r="AJ325" s="64"/>
      <c r="AK325" s="64"/>
      <c r="AL325" s="64"/>
    </row>
    <row r="326" customFormat="false" ht="38.25" hidden="false" customHeight="true" outlineLevel="0" collapsed="false">
      <c r="A326" s="53" t="n">
        <v>318</v>
      </c>
      <c r="B326" s="58" t="s">
        <v>572</v>
      </c>
      <c r="C326" s="59" t="s">
        <v>573</v>
      </c>
      <c r="D326" s="61" t="n">
        <v>190</v>
      </c>
      <c r="E326" s="61" t="n">
        <v>183</v>
      </c>
      <c r="F326" s="61" t="n">
        <v>5</v>
      </c>
      <c r="G326" s="61" t="n">
        <v>2</v>
      </c>
      <c r="H326" s="61" t="n">
        <v>182</v>
      </c>
      <c r="I326" s="61" t="n">
        <v>3</v>
      </c>
      <c r="J326" s="61" t="n">
        <v>182</v>
      </c>
      <c r="K326" s="61" t="n">
        <v>92</v>
      </c>
      <c r="L326" s="61"/>
      <c r="M326" s="61" t="n">
        <v>90</v>
      </c>
      <c r="N326" s="61"/>
      <c r="O326" s="61" t="n">
        <v>64</v>
      </c>
      <c r="P326" s="61"/>
      <c r="Q326" s="61" t="n">
        <v>21</v>
      </c>
      <c r="R326" s="61" t="n">
        <v>5</v>
      </c>
      <c r="S326" s="61"/>
      <c r="T326" s="61" t="n">
        <v>91</v>
      </c>
      <c r="U326" s="61"/>
      <c r="V326" s="61"/>
      <c r="W326" s="61"/>
      <c r="X326" s="61"/>
      <c r="Y326" s="61"/>
      <c r="Z326" s="61"/>
      <c r="AA326" s="61"/>
      <c r="AB326" s="61" t="n">
        <v>1</v>
      </c>
      <c r="AC326" s="61"/>
      <c r="AD326" s="61"/>
      <c r="AE326" s="61"/>
      <c r="AF326" s="61"/>
      <c r="AG326" s="61"/>
      <c r="AH326" s="64" t="n">
        <v>250074</v>
      </c>
      <c r="AI326" s="64" t="n">
        <v>208761</v>
      </c>
      <c r="AJ326" s="64"/>
      <c r="AK326" s="64"/>
      <c r="AL326" s="64"/>
    </row>
    <row r="327" customFormat="false" ht="38.25" hidden="false" customHeight="true" outlineLevel="0" collapsed="false">
      <c r="A327" s="53" t="n">
        <v>319</v>
      </c>
      <c r="B327" s="58" t="s">
        <v>574</v>
      </c>
      <c r="C327" s="59" t="s">
        <v>575</v>
      </c>
      <c r="D327" s="61" t="n">
        <v>6</v>
      </c>
      <c r="E327" s="61" t="n">
        <v>6</v>
      </c>
      <c r="F327" s="61"/>
      <c r="G327" s="61"/>
      <c r="H327" s="61" t="n">
        <v>6</v>
      </c>
      <c r="I327" s="61"/>
      <c r="J327" s="61" t="n">
        <v>6</v>
      </c>
      <c r="K327" s="61" t="n">
        <v>2</v>
      </c>
      <c r="L327" s="61"/>
      <c r="M327" s="61" t="n">
        <v>4</v>
      </c>
      <c r="N327" s="61"/>
      <c r="O327" s="61" t="n">
        <v>3</v>
      </c>
      <c r="P327" s="61"/>
      <c r="Q327" s="61"/>
      <c r="R327" s="61" t="n">
        <v>1</v>
      </c>
      <c r="S327" s="61"/>
      <c r="T327" s="61" t="n">
        <v>2</v>
      </c>
      <c r="U327" s="61"/>
      <c r="V327" s="61"/>
      <c r="W327" s="61"/>
      <c r="X327" s="61"/>
      <c r="Y327" s="61"/>
      <c r="Z327" s="61"/>
      <c r="AA327" s="61"/>
      <c r="AB327" s="61"/>
      <c r="AC327" s="61"/>
      <c r="AD327" s="61"/>
      <c r="AE327" s="61"/>
      <c r="AF327" s="61"/>
      <c r="AG327" s="61"/>
      <c r="AH327" s="64" t="n">
        <v>4930</v>
      </c>
      <c r="AI327" s="64" t="n">
        <v>4930</v>
      </c>
      <c r="AJ327" s="64"/>
      <c r="AK327" s="64"/>
      <c r="AL327" s="64"/>
    </row>
    <row r="328" customFormat="false" ht="38.25" hidden="false" customHeight="true" outlineLevel="0" collapsed="false">
      <c r="A328" s="53" t="n">
        <v>320</v>
      </c>
      <c r="B328" s="58" t="s">
        <v>576</v>
      </c>
      <c r="C328" s="59" t="s">
        <v>577</v>
      </c>
      <c r="D328" s="61" t="n">
        <v>1603</v>
      </c>
      <c r="E328" s="61" t="n">
        <v>1581</v>
      </c>
      <c r="F328" s="61" t="n">
        <v>82</v>
      </c>
      <c r="G328" s="61" t="n">
        <v>58</v>
      </c>
      <c r="H328" s="61" t="n">
        <v>1470</v>
      </c>
      <c r="I328" s="61" t="n">
        <v>51</v>
      </c>
      <c r="J328" s="61" t="n">
        <v>1470</v>
      </c>
      <c r="K328" s="61" t="n">
        <v>1295</v>
      </c>
      <c r="L328" s="61"/>
      <c r="M328" s="61" t="n">
        <v>175</v>
      </c>
      <c r="N328" s="61"/>
      <c r="O328" s="61" t="n">
        <v>120</v>
      </c>
      <c r="P328" s="61"/>
      <c r="Q328" s="61" t="n">
        <v>36</v>
      </c>
      <c r="R328" s="61" t="n">
        <v>18</v>
      </c>
      <c r="S328" s="61"/>
      <c r="T328" s="61" t="n">
        <v>1281</v>
      </c>
      <c r="U328" s="61"/>
      <c r="V328" s="61"/>
      <c r="W328" s="61"/>
      <c r="X328" s="61"/>
      <c r="Y328" s="61"/>
      <c r="Z328" s="61"/>
      <c r="AA328" s="61"/>
      <c r="AB328" s="61" t="n">
        <v>14</v>
      </c>
      <c r="AC328" s="61"/>
      <c r="AD328" s="61"/>
      <c r="AE328" s="61"/>
      <c r="AF328" s="61"/>
      <c r="AG328" s="61"/>
      <c r="AH328" s="64" t="n">
        <v>4689936</v>
      </c>
      <c r="AI328" s="64" t="n">
        <v>2032368</v>
      </c>
      <c r="AJ328" s="64"/>
      <c r="AK328" s="64"/>
      <c r="AL328" s="64"/>
    </row>
    <row r="329" customFormat="false" ht="38.25" hidden="false" customHeight="true" outlineLevel="0" collapsed="false">
      <c r="A329" s="53" t="n">
        <v>321</v>
      </c>
      <c r="B329" s="58" t="s">
        <v>578</v>
      </c>
      <c r="C329" s="59" t="n">
        <v>173</v>
      </c>
      <c r="D329" s="61" t="n">
        <v>985</v>
      </c>
      <c r="E329" s="61" t="n">
        <v>864</v>
      </c>
      <c r="F329" s="61" t="n">
        <v>43</v>
      </c>
      <c r="G329" s="61" t="n">
        <v>35</v>
      </c>
      <c r="H329" s="61" t="n">
        <v>892</v>
      </c>
      <c r="I329" s="61" t="n">
        <v>50</v>
      </c>
      <c r="J329" s="61" t="n">
        <v>892</v>
      </c>
      <c r="K329" s="61" t="n">
        <v>500</v>
      </c>
      <c r="L329" s="61" t="n">
        <v>17</v>
      </c>
      <c r="M329" s="61" t="n">
        <v>375</v>
      </c>
      <c r="N329" s="61"/>
      <c r="O329" s="61" t="n">
        <v>45</v>
      </c>
      <c r="P329" s="61" t="n">
        <v>2</v>
      </c>
      <c r="Q329" s="61" t="n">
        <v>72</v>
      </c>
      <c r="R329" s="61" t="n">
        <v>253</v>
      </c>
      <c r="S329" s="61" t="n">
        <v>2</v>
      </c>
      <c r="T329" s="61" t="n">
        <v>480</v>
      </c>
      <c r="U329" s="61"/>
      <c r="V329" s="61"/>
      <c r="W329" s="61"/>
      <c r="X329" s="61" t="n">
        <v>10</v>
      </c>
      <c r="Y329" s="61"/>
      <c r="Z329" s="61"/>
      <c r="AA329" s="61" t="n">
        <v>8</v>
      </c>
      <c r="AB329" s="61"/>
      <c r="AC329" s="61"/>
      <c r="AD329" s="61"/>
      <c r="AE329" s="61"/>
      <c r="AF329" s="61"/>
      <c r="AG329" s="61"/>
      <c r="AH329" s="64" t="n">
        <v>35643</v>
      </c>
      <c r="AI329" s="64" t="n">
        <v>11981</v>
      </c>
      <c r="AJ329" s="64"/>
      <c r="AK329" s="64"/>
      <c r="AL329" s="64"/>
    </row>
    <row r="330" customFormat="false" ht="38.25" hidden="true" customHeight="true" outlineLevel="0" collapsed="false">
      <c r="A330" s="53" t="n">
        <v>322</v>
      </c>
      <c r="B330" s="58" t="s">
        <v>579</v>
      </c>
      <c r="C330" s="59" t="s">
        <v>580</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2751</v>
      </c>
      <c r="E331" s="61" t="n">
        <v>2476</v>
      </c>
      <c r="F331" s="61" t="n">
        <v>93</v>
      </c>
      <c r="G331" s="61" t="n">
        <v>89</v>
      </c>
      <c r="H331" s="61" t="n">
        <v>2540</v>
      </c>
      <c r="I331" s="61" t="n">
        <v>118</v>
      </c>
      <c r="J331" s="61" t="n">
        <v>2540</v>
      </c>
      <c r="K331" s="61" t="n">
        <v>1817</v>
      </c>
      <c r="L331" s="61" t="n">
        <v>5</v>
      </c>
      <c r="M331" s="61" t="n">
        <v>718</v>
      </c>
      <c r="N331" s="61"/>
      <c r="O331" s="61" t="n">
        <v>159</v>
      </c>
      <c r="P331" s="61" t="n">
        <v>2</v>
      </c>
      <c r="Q331" s="61" t="n">
        <v>182</v>
      </c>
      <c r="R331" s="61" t="n">
        <v>361</v>
      </c>
      <c r="S331" s="61"/>
      <c r="T331" s="61" t="n">
        <v>1705</v>
      </c>
      <c r="U331" s="61"/>
      <c r="V331" s="61"/>
      <c r="W331" s="61"/>
      <c r="X331" s="61" t="n">
        <v>94</v>
      </c>
      <c r="Y331" s="61"/>
      <c r="Z331" s="61"/>
      <c r="AA331" s="61" t="n">
        <v>18</v>
      </c>
      <c r="AB331" s="61"/>
      <c r="AC331" s="61"/>
      <c r="AD331" s="61"/>
      <c r="AE331" s="61"/>
      <c r="AF331" s="61"/>
      <c r="AG331" s="61"/>
      <c r="AH331" s="64" t="n">
        <v>402718</v>
      </c>
      <c r="AI331" s="64" t="n">
        <v>142674</v>
      </c>
      <c r="AJ331" s="64" t="n">
        <v>100</v>
      </c>
      <c r="AK331" s="64" t="n">
        <v>100</v>
      </c>
      <c r="AL331" s="64" t="n">
        <v>100</v>
      </c>
    </row>
    <row r="332" customFormat="false" ht="38.25" hidden="false" customHeight="true" outlineLevel="0" collapsed="false">
      <c r="A332" s="53" t="n">
        <v>324</v>
      </c>
      <c r="B332" s="58" t="s">
        <v>583</v>
      </c>
      <c r="C332" s="59" t="s">
        <v>584</v>
      </c>
      <c r="D332" s="61" t="n">
        <v>1</v>
      </c>
      <c r="E332" s="61" t="n">
        <v>1</v>
      </c>
      <c r="F332" s="61"/>
      <c r="G332" s="61"/>
      <c r="H332" s="61" t="n">
        <v>1</v>
      </c>
      <c r="I332" s="61"/>
      <c r="J332" s="61" t="n">
        <v>1</v>
      </c>
      <c r="K332" s="61" t="n">
        <v>1</v>
      </c>
      <c r="L332" s="61"/>
      <c r="M332" s="61"/>
      <c r="N332" s="61"/>
      <c r="O332" s="61"/>
      <c r="P332" s="61"/>
      <c r="Q332" s="61"/>
      <c r="R332" s="61"/>
      <c r="S332" s="61"/>
      <c r="T332" s="61" t="n">
        <v>1</v>
      </c>
      <c r="U332" s="61"/>
      <c r="V332" s="61"/>
      <c r="W332" s="61"/>
      <c r="X332" s="61"/>
      <c r="Y332" s="61"/>
      <c r="Z332" s="61"/>
      <c r="AA332" s="61"/>
      <c r="AB332" s="61"/>
      <c r="AC332" s="61"/>
      <c r="AD332" s="61"/>
      <c r="AE332" s="61" t="n">
        <v>1</v>
      </c>
      <c r="AF332" s="61"/>
      <c r="AG332" s="61"/>
      <c r="AH332" s="64" t="n">
        <v>850</v>
      </c>
      <c r="AI332" s="64"/>
      <c r="AJ332" s="64"/>
      <c r="AK332" s="64"/>
      <c r="AL332" s="64"/>
    </row>
    <row r="333" customFormat="false" ht="38.25" hidden="false" customHeight="true" outlineLevel="0" collapsed="false">
      <c r="A333" s="53" t="n">
        <v>325</v>
      </c>
      <c r="B333" s="58" t="s">
        <v>585</v>
      </c>
      <c r="C333" s="59" t="s">
        <v>586</v>
      </c>
      <c r="D333" s="61" t="n">
        <v>7</v>
      </c>
      <c r="E333" s="61" t="n">
        <v>6</v>
      </c>
      <c r="F333" s="61"/>
      <c r="G333" s="61"/>
      <c r="H333" s="61" t="n">
        <v>7</v>
      </c>
      <c r="I333" s="61"/>
      <c r="J333" s="61" t="n">
        <v>7</v>
      </c>
      <c r="K333" s="61" t="n">
        <v>1</v>
      </c>
      <c r="L333" s="61"/>
      <c r="M333" s="61" t="n">
        <v>6</v>
      </c>
      <c r="N333" s="61"/>
      <c r="O333" s="61"/>
      <c r="P333" s="61"/>
      <c r="Q333" s="61" t="n">
        <v>2</v>
      </c>
      <c r="R333" s="61" t="n">
        <v>4</v>
      </c>
      <c r="S333" s="61"/>
      <c r="T333" s="61" t="n">
        <v>1</v>
      </c>
      <c r="U333" s="61"/>
      <c r="V333" s="61"/>
      <c r="W333" s="61"/>
      <c r="X333" s="61"/>
      <c r="Y333" s="61"/>
      <c r="Z333" s="61"/>
      <c r="AA333" s="61"/>
      <c r="AB333" s="61"/>
      <c r="AC333" s="61"/>
      <c r="AD333" s="61"/>
      <c r="AE333" s="61"/>
      <c r="AF333" s="61"/>
      <c r="AG333" s="61"/>
      <c r="AH333" s="64" t="n">
        <v>1700</v>
      </c>
      <c r="AI333" s="64" t="n">
        <v>1700</v>
      </c>
      <c r="AJ333" s="64"/>
      <c r="AK333" s="64"/>
      <c r="AL333" s="64"/>
    </row>
    <row r="334" customFormat="false" ht="38.25" hidden="false" customHeight="true" outlineLevel="0" collapsed="false">
      <c r="A334" s="53" t="n">
        <v>326</v>
      </c>
      <c r="B334" s="58" t="s">
        <v>587</v>
      </c>
      <c r="C334" s="59" t="n">
        <v>174</v>
      </c>
      <c r="D334" s="61" t="n">
        <v>13</v>
      </c>
      <c r="E334" s="61" t="n">
        <v>12</v>
      </c>
      <c r="F334" s="61"/>
      <c r="G334" s="61"/>
      <c r="H334" s="61" t="n">
        <v>11</v>
      </c>
      <c r="I334" s="61" t="n">
        <v>2</v>
      </c>
      <c r="J334" s="61" t="n">
        <v>11</v>
      </c>
      <c r="K334" s="61" t="n">
        <v>7</v>
      </c>
      <c r="L334" s="61"/>
      <c r="M334" s="61" t="n">
        <v>4</v>
      </c>
      <c r="N334" s="61"/>
      <c r="O334" s="61" t="n">
        <v>2</v>
      </c>
      <c r="P334" s="61"/>
      <c r="Q334" s="61" t="n">
        <v>2</v>
      </c>
      <c r="R334" s="61"/>
      <c r="S334" s="61"/>
      <c r="T334" s="61" t="n">
        <v>7</v>
      </c>
      <c r="U334" s="61"/>
      <c r="V334" s="61"/>
      <c r="W334" s="61"/>
      <c r="X334" s="61"/>
      <c r="Y334" s="61"/>
      <c r="Z334" s="61"/>
      <c r="AA334" s="61"/>
      <c r="AB334" s="61"/>
      <c r="AC334" s="61"/>
      <c r="AD334" s="61"/>
      <c r="AE334" s="61" t="n">
        <v>5</v>
      </c>
      <c r="AF334" s="61"/>
      <c r="AG334" s="61"/>
      <c r="AH334" s="64" t="n">
        <v>11900</v>
      </c>
      <c r="AI334" s="64" t="n">
        <v>8500</v>
      </c>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34</v>
      </c>
      <c r="E336" s="61" t="n">
        <v>31</v>
      </c>
      <c r="F336" s="61"/>
      <c r="G336" s="61"/>
      <c r="H336" s="61" t="n">
        <v>33</v>
      </c>
      <c r="I336" s="61" t="n">
        <v>1</v>
      </c>
      <c r="J336" s="61" t="n">
        <v>33</v>
      </c>
      <c r="K336" s="61" t="n">
        <v>2</v>
      </c>
      <c r="L336" s="61" t="n">
        <v>25</v>
      </c>
      <c r="M336" s="61" t="n">
        <v>6</v>
      </c>
      <c r="N336" s="61"/>
      <c r="O336" s="61" t="n">
        <v>2</v>
      </c>
      <c r="P336" s="61"/>
      <c r="Q336" s="61" t="n">
        <v>1</v>
      </c>
      <c r="R336" s="61" t="n">
        <v>3</v>
      </c>
      <c r="S336" s="61"/>
      <c r="T336" s="61" t="n">
        <v>2</v>
      </c>
      <c r="U336" s="61"/>
      <c r="V336" s="61"/>
      <c r="W336" s="61"/>
      <c r="X336" s="61"/>
      <c r="Y336" s="61"/>
      <c r="Z336" s="61"/>
      <c r="AA336" s="61"/>
      <c r="AB336" s="61"/>
      <c r="AC336" s="61"/>
      <c r="AD336" s="61"/>
      <c r="AE336" s="61"/>
      <c r="AF336" s="61"/>
      <c r="AG336" s="61"/>
      <c r="AH336" s="64" t="n">
        <v>102</v>
      </c>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false" customHeight="true" outlineLevel="0" collapsed="false">
      <c r="A340" s="53" t="n">
        <v>332</v>
      </c>
      <c r="B340" s="58" t="s">
        <v>595</v>
      </c>
      <c r="C340" s="59" t="s">
        <v>596</v>
      </c>
      <c r="D340" s="61" t="n">
        <v>1</v>
      </c>
      <c r="E340" s="61" t="n">
        <v>1</v>
      </c>
      <c r="F340" s="61"/>
      <c r="G340" s="61"/>
      <c r="H340" s="61" t="n">
        <v>1</v>
      </c>
      <c r="I340" s="61"/>
      <c r="J340" s="61" t="n">
        <v>1</v>
      </c>
      <c r="K340" s="61"/>
      <c r="L340" s="61"/>
      <c r="M340" s="61" t="n">
        <v>1</v>
      </c>
      <c r="N340" s="61"/>
      <c r="O340" s="61"/>
      <c r="P340" s="61"/>
      <c r="Q340" s="61" t="n">
        <v>1</v>
      </c>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204</v>
      </c>
      <c r="E341" s="61" t="n">
        <v>177</v>
      </c>
      <c r="F341" s="61" t="n">
        <v>9</v>
      </c>
      <c r="G341" s="61" t="n">
        <v>8</v>
      </c>
      <c r="H341" s="61" t="n">
        <v>187</v>
      </c>
      <c r="I341" s="61" t="n">
        <v>8</v>
      </c>
      <c r="J341" s="61" t="n">
        <v>187</v>
      </c>
      <c r="K341" s="61" t="n">
        <v>48</v>
      </c>
      <c r="L341" s="61" t="n">
        <v>85</v>
      </c>
      <c r="M341" s="61" t="n">
        <v>54</v>
      </c>
      <c r="N341" s="61"/>
      <c r="O341" s="61" t="n">
        <v>6</v>
      </c>
      <c r="P341" s="61"/>
      <c r="Q341" s="61" t="n">
        <v>13</v>
      </c>
      <c r="R341" s="61" t="n">
        <v>35</v>
      </c>
      <c r="S341" s="61" t="n">
        <v>2</v>
      </c>
      <c r="T341" s="61" t="n">
        <v>45</v>
      </c>
      <c r="U341" s="61"/>
      <c r="V341" s="61"/>
      <c r="W341" s="61"/>
      <c r="X341" s="61" t="n">
        <v>1</v>
      </c>
      <c r="Y341" s="61"/>
      <c r="Z341" s="61"/>
      <c r="AA341" s="61"/>
      <c r="AB341" s="61"/>
      <c r="AC341" s="61"/>
      <c r="AD341" s="61"/>
      <c r="AE341" s="61"/>
      <c r="AF341" s="61"/>
      <c r="AG341" s="61"/>
      <c r="AH341" s="64" t="n">
        <v>6171</v>
      </c>
      <c r="AI341" s="64" t="n">
        <v>935</v>
      </c>
      <c r="AJ341" s="64" t="n">
        <v>208</v>
      </c>
      <c r="AK341" s="64" t="n">
        <v>208</v>
      </c>
      <c r="AL341" s="64" t="n">
        <v>208</v>
      </c>
    </row>
    <row r="342" customFormat="false" ht="38.25" hidden="true" customHeight="true" outlineLevel="0" collapsed="false">
      <c r="A342" s="53" t="n">
        <v>334</v>
      </c>
      <c r="B342" s="58" t="s">
        <v>598</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false" customHeight="true" outlineLevel="0" collapsed="false">
      <c r="A344" s="53" t="n">
        <v>336</v>
      </c>
      <c r="B344" s="58" t="s">
        <v>600</v>
      </c>
      <c r="C344" s="59" t="s">
        <v>601</v>
      </c>
      <c r="D344" s="61" t="n">
        <v>3</v>
      </c>
      <c r="E344" s="61" t="n">
        <v>3</v>
      </c>
      <c r="F344" s="61"/>
      <c r="G344" s="61"/>
      <c r="H344" s="61" t="n">
        <v>3</v>
      </c>
      <c r="I344" s="61"/>
      <c r="J344" s="61" t="n">
        <v>3</v>
      </c>
      <c r="K344" s="61" t="n">
        <v>2</v>
      </c>
      <c r="L344" s="61"/>
      <c r="M344" s="61" t="n">
        <v>1</v>
      </c>
      <c r="N344" s="61"/>
      <c r="O344" s="61"/>
      <c r="P344" s="61"/>
      <c r="Q344" s="61" t="n">
        <v>1</v>
      </c>
      <c r="R344" s="61"/>
      <c r="S344" s="61"/>
      <c r="T344" s="61" t="n">
        <v>2</v>
      </c>
      <c r="U344" s="61"/>
      <c r="V344" s="61"/>
      <c r="W344" s="61"/>
      <c r="X344" s="61"/>
      <c r="Y344" s="61"/>
      <c r="Z344" s="61"/>
      <c r="AA344" s="61"/>
      <c r="AB344" s="61"/>
      <c r="AC344" s="61"/>
      <c r="AD344" s="61"/>
      <c r="AE344" s="61"/>
      <c r="AF344" s="61"/>
      <c r="AG344" s="61"/>
      <c r="AH344" s="64" t="n">
        <v>680</v>
      </c>
      <c r="AI344" s="64" t="n">
        <v>340</v>
      </c>
      <c r="AJ344" s="64"/>
      <c r="AK344" s="64"/>
      <c r="AL344" s="64"/>
    </row>
    <row r="345" customFormat="false" ht="38.25" hidden="false" customHeight="true" outlineLevel="0" collapsed="false">
      <c r="A345" s="53" t="n">
        <v>337</v>
      </c>
      <c r="B345" s="58" t="s">
        <v>602</v>
      </c>
      <c r="C345" s="59" t="n">
        <v>181</v>
      </c>
      <c r="D345" s="61" t="n">
        <v>7</v>
      </c>
      <c r="E345" s="61"/>
      <c r="F345" s="61"/>
      <c r="G345" s="61"/>
      <c r="H345" s="61" t="n">
        <v>7</v>
      </c>
      <c r="I345" s="61"/>
      <c r="J345" s="61" t="n">
        <v>7</v>
      </c>
      <c r="K345" s="61"/>
      <c r="L345" s="61"/>
      <c r="M345" s="61" t="n">
        <v>7</v>
      </c>
      <c r="N345" s="61"/>
      <c r="O345" s="61"/>
      <c r="P345" s="61"/>
      <c r="Q345" s="61"/>
      <c r="R345" s="61" t="n">
        <v>6</v>
      </c>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false" customHeight="true" outlineLevel="0" collapsed="false">
      <c r="A347" s="53" t="n">
        <v>339</v>
      </c>
      <c r="B347" s="58" t="s">
        <v>605</v>
      </c>
      <c r="C347" s="59" t="n">
        <v>182</v>
      </c>
      <c r="D347" s="61" t="n">
        <v>7</v>
      </c>
      <c r="E347" s="61" t="n">
        <v>7</v>
      </c>
      <c r="F347" s="61" t="n">
        <v>2</v>
      </c>
      <c r="G347" s="61" t="n">
        <v>1</v>
      </c>
      <c r="H347" s="61" t="n">
        <v>5</v>
      </c>
      <c r="I347" s="61"/>
      <c r="J347" s="61" t="n">
        <v>5</v>
      </c>
      <c r="K347" s="61" t="n">
        <v>3</v>
      </c>
      <c r="L347" s="61"/>
      <c r="M347" s="61" t="n">
        <v>2</v>
      </c>
      <c r="N347" s="61"/>
      <c r="O347" s="61"/>
      <c r="P347" s="61"/>
      <c r="Q347" s="61"/>
      <c r="R347" s="61" t="n">
        <v>2</v>
      </c>
      <c r="S347" s="61"/>
      <c r="T347" s="61" t="n">
        <v>3</v>
      </c>
      <c r="U347" s="61"/>
      <c r="V347" s="61"/>
      <c r="W347" s="61"/>
      <c r="X347" s="61"/>
      <c r="Y347" s="61"/>
      <c r="Z347" s="61"/>
      <c r="AA347" s="61"/>
      <c r="AB347" s="61"/>
      <c r="AC347" s="61"/>
      <c r="AD347" s="61"/>
      <c r="AE347" s="61"/>
      <c r="AF347" s="61"/>
      <c r="AG347" s="61"/>
      <c r="AH347" s="64" t="n">
        <v>765</v>
      </c>
      <c r="AI347" s="64" t="n">
        <v>255</v>
      </c>
      <c r="AJ347" s="64"/>
      <c r="AK347" s="64"/>
      <c r="AL347" s="64"/>
    </row>
    <row r="348" customFormat="false" ht="38.25" hidden="false" customHeight="true" outlineLevel="0" collapsed="false">
      <c r="A348" s="53" t="n">
        <v>340</v>
      </c>
      <c r="B348" s="58" t="s">
        <v>606</v>
      </c>
      <c r="C348" s="59" t="n">
        <v>183</v>
      </c>
      <c r="D348" s="61" t="n">
        <v>4</v>
      </c>
      <c r="E348" s="61" t="n">
        <v>4</v>
      </c>
      <c r="F348" s="61"/>
      <c r="G348" s="61"/>
      <c r="H348" s="61" t="n">
        <v>4</v>
      </c>
      <c r="I348" s="61"/>
      <c r="J348" s="61" t="n">
        <v>4</v>
      </c>
      <c r="K348" s="61" t="n">
        <v>2</v>
      </c>
      <c r="L348" s="61" t="n">
        <v>1</v>
      </c>
      <c r="M348" s="61" t="n">
        <v>1</v>
      </c>
      <c r="N348" s="61"/>
      <c r="O348" s="61"/>
      <c r="P348" s="61"/>
      <c r="Q348" s="61" t="n">
        <v>1</v>
      </c>
      <c r="R348" s="61"/>
      <c r="S348" s="61"/>
      <c r="T348" s="61" t="n">
        <v>2</v>
      </c>
      <c r="U348" s="61"/>
      <c r="V348" s="61"/>
      <c r="W348" s="61"/>
      <c r="X348" s="61"/>
      <c r="Y348" s="61"/>
      <c r="Z348" s="61"/>
      <c r="AA348" s="61"/>
      <c r="AB348" s="61"/>
      <c r="AC348" s="61"/>
      <c r="AD348" s="61"/>
      <c r="AE348" s="61"/>
      <c r="AF348" s="61"/>
      <c r="AG348" s="61"/>
      <c r="AH348" s="64" t="n">
        <v>4250</v>
      </c>
      <c r="AI348" s="64"/>
      <c r="AJ348" s="64"/>
      <c r="AK348" s="64"/>
      <c r="AL348" s="64"/>
    </row>
    <row r="349" customFormat="false" ht="38.25" hidden="false" customHeight="true" outlineLevel="0" collapsed="false">
      <c r="A349" s="53" t="n">
        <v>341</v>
      </c>
      <c r="B349" s="58" t="s">
        <v>607</v>
      </c>
      <c r="C349" s="59" t="s">
        <v>608</v>
      </c>
      <c r="D349" s="61" t="n">
        <v>98</v>
      </c>
      <c r="E349" s="61" t="n">
        <v>59</v>
      </c>
      <c r="F349" s="61" t="n">
        <v>6</v>
      </c>
      <c r="G349" s="61" t="n">
        <v>6</v>
      </c>
      <c r="H349" s="61" t="n">
        <v>86</v>
      </c>
      <c r="I349" s="61" t="n">
        <v>6</v>
      </c>
      <c r="J349" s="61" t="n">
        <v>86</v>
      </c>
      <c r="K349" s="61" t="n">
        <v>40</v>
      </c>
      <c r="L349" s="61"/>
      <c r="M349" s="61" t="n">
        <v>46</v>
      </c>
      <c r="N349" s="61"/>
      <c r="O349" s="61"/>
      <c r="P349" s="61"/>
      <c r="Q349" s="61" t="n">
        <v>2</v>
      </c>
      <c r="R349" s="61" t="n">
        <v>40</v>
      </c>
      <c r="S349" s="61"/>
      <c r="T349" s="61"/>
      <c r="U349" s="61"/>
      <c r="V349" s="61"/>
      <c r="W349" s="61"/>
      <c r="X349" s="61"/>
      <c r="Y349" s="61" t="n">
        <v>40</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09</v>
      </c>
      <c r="C350" s="59" t="s">
        <v>610</v>
      </c>
      <c r="D350" s="61" t="n">
        <v>15</v>
      </c>
      <c r="E350" s="61" t="n">
        <v>12</v>
      </c>
      <c r="F350" s="61"/>
      <c r="G350" s="61"/>
      <c r="H350" s="61" t="n">
        <v>15</v>
      </c>
      <c r="I350" s="61"/>
      <c r="J350" s="61" t="n">
        <v>15</v>
      </c>
      <c r="K350" s="61" t="n">
        <v>7</v>
      </c>
      <c r="L350" s="61"/>
      <c r="M350" s="61" t="n">
        <v>8</v>
      </c>
      <c r="N350" s="61"/>
      <c r="O350" s="61" t="n">
        <v>1</v>
      </c>
      <c r="P350" s="61"/>
      <c r="Q350" s="61" t="n">
        <v>1</v>
      </c>
      <c r="R350" s="61" t="n">
        <v>6</v>
      </c>
      <c r="S350" s="61"/>
      <c r="T350" s="61"/>
      <c r="U350" s="61"/>
      <c r="V350" s="61"/>
      <c r="W350" s="61"/>
      <c r="X350" s="61"/>
      <c r="Y350" s="61"/>
      <c r="Z350" s="61"/>
      <c r="AA350" s="61" t="n">
        <v>7</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847</v>
      </c>
      <c r="E351" s="61" t="n">
        <v>766</v>
      </c>
      <c r="F351" s="61" t="n">
        <v>24</v>
      </c>
      <c r="G351" s="61" t="n">
        <v>18</v>
      </c>
      <c r="H351" s="61" t="n">
        <v>765</v>
      </c>
      <c r="I351" s="61" t="n">
        <v>58</v>
      </c>
      <c r="J351" s="61" t="n">
        <v>765</v>
      </c>
      <c r="K351" s="61" t="n">
        <v>419</v>
      </c>
      <c r="L351" s="61"/>
      <c r="M351" s="61" t="n">
        <v>346</v>
      </c>
      <c r="N351" s="61"/>
      <c r="O351" s="61" t="n">
        <v>149</v>
      </c>
      <c r="P351" s="61"/>
      <c r="Q351" s="61" t="n">
        <v>65</v>
      </c>
      <c r="R351" s="61" t="n">
        <v>131</v>
      </c>
      <c r="S351" s="61" t="n">
        <v>245</v>
      </c>
      <c r="T351" s="61" t="n">
        <v>174</v>
      </c>
      <c r="U351" s="61"/>
      <c r="V351" s="61"/>
      <c r="W351" s="61"/>
      <c r="X351" s="61"/>
      <c r="Y351" s="61"/>
      <c r="Z351" s="61"/>
      <c r="AA351" s="61"/>
      <c r="AB351" s="61"/>
      <c r="AC351" s="61"/>
      <c r="AD351" s="61"/>
      <c r="AE351" s="61"/>
      <c r="AF351" s="61"/>
      <c r="AG351" s="61"/>
      <c r="AH351" s="64" t="n">
        <v>192287</v>
      </c>
      <c r="AI351" s="64" t="n">
        <v>56100</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526</v>
      </c>
      <c r="E355" s="61" t="n">
        <v>483</v>
      </c>
      <c r="F355" s="61" t="n">
        <v>17</v>
      </c>
      <c r="G355" s="61" t="n">
        <v>14</v>
      </c>
      <c r="H355" s="61" t="n">
        <v>472</v>
      </c>
      <c r="I355" s="61" t="n">
        <v>37</v>
      </c>
      <c r="J355" s="61" t="n">
        <v>472</v>
      </c>
      <c r="K355" s="61" t="n">
        <v>243</v>
      </c>
      <c r="L355" s="61" t="n">
        <v>2</v>
      </c>
      <c r="M355" s="61" t="n">
        <v>227</v>
      </c>
      <c r="N355" s="61"/>
      <c r="O355" s="61" t="n">
        <v>18</v>
      </c>
      <c r="P355" s="61" t="n">
        <v>1</v>
      </c>
      <c r="Q355" s="61" t="n">
        <v>68</v>
      </c>
      <c r="R355" s="61" t="n">
        <v>140</v>
      </c>
      <c r="S355" s="61"/>
      <c r="T355" s="61" t="n">
        <v>231</v>
      </c>
      <c r="U355" s="61"/>
      <c r="V355" s="61"/>
      <c r="W355" s="61"/>
      <c r="X355" s="61" t="n">
        <v>8</v>
      </c>
      <c r="Y355" s="61"/>
      <c r="Z355" s="61"/>
      <c r="AA355" s="61" t="n">
        <v>4</v>
      </c>
      <c r="AB355" s="61"/>
      <c r="AC355" s="61"/>
      <c r="AD355" s="61"/>
      <c r="AE355" s="61"/>
      <c r="AF355" s="61"/>
      <c r="AG355" s="61"/>
      <c r="AH355" s="64" t="n">
        <v>59976</v>
      </c>
      <c r="AI355" s="64" t="n">
        <v>29223</v>
      </c>
      <c r="AJ355" s="64"/>
      <c r="AK355" s="64"/>
      <c r="AL355" s="64"/>
    </row>
    <row r="356" customFormat="false" ht="38.25" hidden="false" customHeight="true" outlineLevel="0" collapsed="false">
      <c r="A356" s="53" t="n">
        <v>348</v>
      </c>
      <c r="B356" s="58" t="s">
        <v>619</v>
      </c>
      <c r="C356" s="59" t="s">
        <v>620</v>
      </c>
      <c r="D356" s="61" t="n">
        <v>1</v>
      </c>
      <c r="E356" s="61" t="n">
        <v>1</v>
      </c>
      <c r="F356" s="61"/>
      <c r="G356" s="61"/>
      <c r="H356" s="61" t="n">
        <v>1</v>
      </c>
      <c r="I356" s="61"/>
      <c r="J356" s="61" t="n">
        <v>1</v>
      </c>
      <c r="K356" s="61"/>
      <c r="L356" s="61"/>
      <c r="M356" s="61" t="n">
        <v>1</v>
      </c>
      <c r="N356" s="61"/>
      <c r="O356" s="61"/>
      <c r="P356" s="61"/>
      <c r="Q356" s="61" t="n">
        <v>1</v>
      </c>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false" customHeight="true" outlineLevel="0" collapsed="false">
      <c r="A363" s="53" t="n">
        <v>355</v>
      </c>
      <c r="B363" s="58" t="s">
        <v>633</v>
      </c>
      <c r="C363" s="59" t="s">
        <v>634</v>
      </c>
      <c r="D363" s="61" t="n">
        <v>1</v>
      </c>
      <c r="E363" s="61"/>
      <c r="F363" s="61"/>
      <c r="G363" s="61"/>
      <c r="H363" s="61"/>
      <c r="I363" s="61" t="n">
        <v>1</v>
      </c>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false" customHeight="true" outlineLevel="0" collapsed="false">
      <c r="A365" s="53" t="n">
        <v>357</v>
      </c>
      <c r="B365" s="58" t="s">
        <v>637</v>
      </c>
      <c r="C365" s="59" t="s">
        <v>638</v>
      </c>
      <c r="D365" s="61" t="n">
        <v>5</v>
      </c>
      <c r="E365" s="61" t="n">
        <v>5</v>
      </c>
      <c r="F365" s="61"/>
      <c r="G365" s="61"/>
      <c r="H365" s="61" t="n">
        <v>5</v>
      </c>
      <c r="I365" s="61"/>
      <c r="J365" s="61" t="n">
        <v>5</v>
      </c>
      <c r="K365" s="61" t="n">
        <v>2</v>
      </c>
      <c r="L365" s="61"/>
      <c r="M365" s="61" t="n">
        <v>3</v>
      </c>
      <c r="N365" s="61"/>
      <c r="O365" s="61"/>
      <c r="P365" s="61"/>
      <c r="Q365" s="61"/>
      <c r="R365" s="61" t="n">
        <v>3</v>
      </c>
      <c r="S365" s="61"/>
      <c r="T365" s="61" t="n">
        <v>2</v>
      </c>
      <c r="U365" s="61"/>
      <c r="V365" s="61"/>
      <c r="W365" s="61"/>
      <c r="X365" s="61"/>
      <c r="Y365" s="61"/>
      <c r="Z365" s="61"/>
      <c r="AA365" s="61"/>
      <c r="AB365" s="61"/>
      <c r="AC365" s="61"/>
      <c r="AD365" s="61"/>
      <c r="AE365" s="61"/>
      <c r="AF365" s="61"/>
      <c r="AG365" s="61"/>
      <c r="AH365" s="64" t="n">
        <v>1870</v>
      </c>
      <c r="AI365" s="64" t="n">
        <v>1870</v>
      </c>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false" customHeight="true" outlineLevel="0" collapsed="false">
      <c r="A369" s="53" t="n">
        <v>361</v>
      </c>
      <c r="B369" s="72" t="s">
        <v>645</v>
      </c>
      <c r="C369" s="59" t="s">
        <v>646</v>
      </c>
      <c r="D369" s="61" t="n">
        <v>4</v>
      </c>
      <c r="E369" s="61" t="n">
        <v>3</v>
      </c>
      <c r="F369" s="61"/>
      <c r="G369" s="61"/>
      <c r="H369" s="61" t="n">
        <v>4</v>
      </c>
      <c r="I369" s="61"/>
      <c r="J369" s="61" t="n">
        <v>4</v>
      </c>
      <c r="K369" s="61" t="n">
        <v>2</v>
      </c>
      <c r="L369" s="61"/>
      <c r="M369" s="61" t="n">
        <v>2</v>
      </c>
      <c r="N369" s="61"/>
      <c r="O369" s="61"/>
      <c r="P369" s="61"/>
      <c r="Q369" s="61" t="n">
        <v>1</v>
      </c>
      <c r="R369" s="61" t="n">
        <v>1</v>
      </c>
      <c r="S369" s="61"/>
      <c r="T369" s="61" t="n">
        <v>2</v>
      </c>
      <c r="U369" s="61"/>
      <c r="V369" s="61"/>
      <c r="W369" s="61"/>
      <c r="X369" s="61"/>
      <c r="Y369" s="61"/>
      <c r="Z369" s="61"/>
      <c r="AA369" s="61"/>
      <c r="AB369" s="61"/>
      <c r="AC369" s="61"/>
      <c r="AD369" s="61"/>
      <c r="AE369" s="61"/>
      <c r="AF369" s="61"/>
      <c r="AG369" s="61"/>
      <c r="AH369" s="64" t="n">
        <v>3400</v>
      </c>
      <c r="AI369" s="64" t="n">
        <v>3400</v>
      </c>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645</v>
      </c>
      <c r="E379" s="61" t="n">
        <v>594</v>
      </c>
      <c r="F379" s="61" t="n">
        <v>88</v>
      </c>
      <c r="G379" s="61" t="n">
        <v>86</v>
      </c>
      <c r="H379" s="61" t="n">
        <v>504</v>
      </c>
      <c r="I379" s="61" t="n">
        <v>53</v>
      </c>
      <c r="J379" s="61" t="n">
        <v>504</v>
      </c>
      <c r="K379" s="61" t="n">
        <v>254</v>
      </c>
      <c r="L379" s="61"/>
      <c r="M379" s="61" t="n">
        <v>250</v>
      </c>
      <c r="N379" s="61"/>
      <c r="O379" s="61" t="n">
        <v>9</v>
      </c>
      <c r="P379" s="61"/>
      <c r="Q379" s="61" t="n">
        <v>9</v>
      </c>
      <c r="R379" s="61" t="n">
        <v>203</v>
      </c>
      <c r="S379" s="61"/>
      <c r="T379" s="61" t="n">
        <v>242</v>
      </c>
      <c r="U379" s="61"/>
      <c r="V379" s="61"/>
      <c r="W379" s="61"/>
      <c r="X379" s="61"/>
      <c r="Y379" s="61"/>
      <c r="Z379" s="61"/>
      <c r="AA379" s="61" t="n">
        <v>12</v>
      </c>
      <c r="AB379" s="61"/>
      <c r="AC379" s="61"/>
      <c r="AD379" s="61"/>
      <c r="AE379" s="61"/>
      <c r="AF379" s="61"/>
      <c r="AG379" s="61"/>
      <c r="AH379" s="64" t="n">
        <v>40490</v>
      </c>
      <c r="AI379" s="64" t="n">
        <v>1530</v>
      </c>
      <c r="AJ379" s="64"/>
      <c r="AK379" s="64"/>
      <c r="AL379" s="64"/>
    </row>
    <row r="380" customFormat="false" ht="38.25" hidden="false" customHeight="true" outlineLevel="0" collapsed="false">
      <c r="A380" s="53" t="n">
        <v>372</v>
      </c>
      <c r="B380" s="73" t="s">
        <v>663</v>
      </c>
      <c r="C380" s="59" t="n">
        <v>188</v>
      </c>
      <c r="D380" s="61" t="n">
        <v>6</v>
      </c>
      <c r="E380" s="61" t="n">
        <v>6</v>
      </c>
      <c r="F380" s="61"/>
      <c r="G380" s="61"/>
      <c r="H380" s="61" t="n">
        <v>6</v>
      </c>
      <c r="I380" s="61"/>
      <c r="J380" s="61" t="n">
        <v>6</v>
      </c>
      <c r="K380" s="61" t="n">
        <v>5</v>
      </c>
      <c r="L380" s="61"/>
      <c r="M380" s="61" t="n">
        <v>1</v>
      </c>
      <c r="N380" s="61"/>
      <c r="O380" s="61"/>
      <c r="P380" s="61"/>
      <c r="Q380" s="61" t="n">
        <v>1</v>
      </c>
      <c r="R380" s="61"/>
      <c r="S380" s="61" t="n">
        <v>2</v>
      </c>
      <c r="T380" s="61" t="n">
        <v>3</v>
      </c>
      <c r="U380" s="61"/>
      <c r="V380" s="61"/>
      <c r="W380" s="61"/>
      <c r="X380" s="61"/>
      <c r="Y380" s="61"/>
      <c r="Z380" s="61"/>
      <c r="AA380" s="61"/>
      <c r="AB380" s="61"/>
      <c r="AC380" s="61"/>
      <c r="AD380" s="61"/>
      <c r="AE380" s="61" t="n">
        <v>2</v>
      </c>
      <c r="AF380" s="61"/>
      <c r="AG380" s="61"/>
      <c r="AH380" s="64" t="n">
        <v>1020</v>
      </c>
      <c r="AI380" s="64"/>
      <c r="AJ380" s="64"/>
      <c r="AK380" s="64"/>
      <c r="AL380" s="64"/>
    </row>
    <row r="381" customFormat="false" ht="38.25" hidden="false" customHeight="true" outlineLevel="0" collapsed="false">
      <c r="A381" s="53" t="n">
        <v>373</v>
      </c>
      <c r="B381" s="58" t="s">
        <v>664</v>
      </c>
      <c r="C381" s="59" t="s">
        <v>665</v>
      </c>
      <c r="D381" s="61" t="n">
        <v>2</v>
      </c>
      <c r="E381" s="61" t="n">
        <v>2</v>
      </c>
      <c r="F381" s="61"/>
      <c r="G381" s="61"/>
      <c r="H381" s="61" t="n">
        <v>2</v>
      </c>
      <c r="I381" s="61"/>
      <c r="J381" s="61" t="n">
        <v>2</v>
      </c>
      <c r="K381" s="61" t="n">
        <v>1</v>
      </c>
      <c r="L381" s="61"/>
      <c r="M381" s="61" t="n">
        <v>1</v>
      </c>
      <c r="N381" s="61"/>
      <c r="O381" s="61"/>
      <c r="P381" s="61"/>
      <c r="Q381" s="61"/>
      <c r="R381" s="61" t="n">
        <v>1</v>
      </c>
      <c r="S381" s="61"/>
      <c r="T381" s="61" t="n">
        <v>1</v>
      </c>
      <c r="U381" s="61"/>
      <c r="V381" s="61"/>
      <c r="W381" s="61"/>
      <c r="X381" s="61"/>
      <c r="Y381" s="61"/>
      <c r="Z381" s="61"/>
      <c r="AA381" s="61"/>
      <c r="AB381" s="61"/>
      <c r="AC381" s="61"/>
      <c r="AD381" s="61"/>
      <c r="AE381" s="61"/>
      <c r="AF381" s="61"/>
      <c r="AG381" s="61"/>
      <c r="AH381" s="64" t="n">
        <v>85</v>
      </c>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7</v>
      </c>
      <c r="C408" s="59" t="s">
        <v>718</v>
      </c>
      <c r="D408" s="61" t="n">
        <v>13</v>
      </c>
      <c r="E408" s="61" t="n">
        <v>13</v>
      </c>
      <c r="F408" s="61" t="n">
        <v>3</v>
      </c>
      <c r="G408" s="61" t="n">
        <v>3</v>
      </c>
      <c r="H408" s="61" t="n">
        <v>9</v>
      </c>
      <c r="I408" s="61" t="n">
        <v>1</v>
      </c>
      <c r="J408" s="61" t="n">
        <v>9</v>
      </c>
      <c r="K408" s="61" t="n">
        <v>4</v>
      </c>
      <c r="L408" s="61"/>
      <c r="M408" s="61" t="n">
        <v>5</v>
      </c>
      <c r="N408" s="61"/>
      <c r="O408" s="61"/>
      <c r="P408" s="61"/>
      <c r="Q408" s="61" t="n">
        <v>5</v>
      </c>
      <c r="R408" s="61"/>
      <c r="S408" s="61"/>
      <c r="T408" s="61" t="n">
        <v>4</v>
      </c>
      <c r="U408" s="61"/>
      <c r="V408" s="61"/>
      <c r="W408" s="61"/>
      <c r="X408" s="61"/>
      <c r="Y408" s="61"/>
      <c r="Z408" s="61"/>
      <c r="AA408" s="61"/>
      <c r="AB408" s="61"/>
      <c r="AC408" s="61"/>
      <c r="AD408" s="61"/>
      <c r="AE408" s="61"/>
      <c r="AF408" s="61"/>
      <c r="AG408" s="61"/>
      <c r="AH408" s="64" t="n">
        <v>1615</v>
      </c>
      <c r="AI408" s="64" t="n">
        <v>255</v>
      </c>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false" customHeight="true" outlineLevel="0" collapsed="false">
      <c r="A429" s="53" t="n">
        <v>421</v>
      </c>
      <c r="B429" s="66" t="s">
        <v>758</v>
      </c>
      <c r="C429" s="59" t="s">
        <v>759</v>
      </c>
      <c r="D429" s="61" t="n">
        <v>2</v>
      </c>
      <c r="E429" s="61" t="n">
        <v>2</v>
      </c>
      <c r="F429" s="61" t="n">
        <v>1</v>
      </c>
      <c r="G429" s="61" t="n">
        <v>1</v>
      </c>
      <c r="H429" s="61"/>
      <c r="I429" s="61" t="n">
        <v>1</v>
      </c>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1</v>
      </c>
      <c r="C441" s="59" t="n">
        <v>190</v>
      </c>
      <c r="D441" s="61" t="n">
        <v>30</v>
      </c>
      <c r="E441" s="61" t="n">
        <v>26</v>
      </c>
      <c r="F441" s="61"/>
      <c r="G441" s="61"/>
      <c r="H441" s="61" t="n">
        <v>27</v>
      </c>
      <c r="I441" s="61" t="n">
        <v>3</v>
      </c>
      <c r="J441" s="61" t="n">
        <v>27</v>
      </c>
      <c r="K441" s="61" t="n">
        <v>23</v>
      </c>
      <c r="L441" s="61"/>
      <c r="M441" s="61" t="n">
        <v>4</v>
      </c>
      <c r="N441" s="61"/>
      <c r="O441" s="61"/>
      <c r="P441" s="61"/>
      <c r="Q441" s="61" t="n">
        <v>2</v>
      </c>
      <c r="R441" s="61" t="n">
        <v>1</v>
      </c>
      <c r="S441" s="61"/>
      <c r="T441" s="61" t="n">
        <v>23</v>
      </c>
      <c r="U441" s="61"/>
      <c r="V441" s="61"/>
      <c r="W441" s="61"/>
      <c r="X441" s="61"/>
      <c r="Y441" s="61"/>
      <c r="Z441" s="61"/>
      <c r="AA441" s="61"/>
      <c r="AB441" s="61"/>
      <c r="AC441" s="61"/>
      <c r="AD441" s="61"/>
      <c r="AE441" s="61" t="n">
        <v>16</v>
      </c>
      <c r="AF441" s="61"/>
      <c r="AG441" s="61"/>
      <c r="AH441" s="64" t="n">
        <v>3264</v>
      </c>
      <c r="AI441" s="64" t="n">
        <v>2397</v>
      </c>
      <c r="AJ441" s="64"/>
      <c r="AK441" s="64"/>
      <c r="AL441" s="64"/>
    </row>
    <row r="442" customFormat="false" ht="38.25" hidden="false" customHeight="true" outlineLevel="0" collapsed="false">
      <c r="A442" s="53" t="n">
        <v>434</v>
      </c>
      <c r="B442" s="58" t="s">
        <v>782</v>
      </c>
      <c r="C442" s="59" t="n">
        <v>191</v>
      </c>
      <c r="D442" s="61" t="n">
        <v>35</v>
      </c>
      <c r="E442" s="61" t="n">
        <v>35</v>
      </c>
      <c r="F442" s="61" t="n">
        <v>4</v>
      </c>
      <c r="G442" s="61" t="n">
        <v>4</v>
      </c>
      <c r="H442" s="61" t="n">
        <v>29</v>
      </c>
      <c r="I442" s="61" t="n">
        <v>2</v>
      </c>
      <c r="J442" s="61" t="n">
        <v>29</v>
      </c>
      <c r="K442" s="61" t="n">
        <v>19</v>
      </c>
      <c r="L442" s="61"/>
      <c r="M442" s="61" t="n">
        <v>10</v>
      </c>
      <c r="N442" s="61"/>
      <c r="O442" s="61" t="n">
        <v>5</v>
      </c>
      <c r="P442" s="61"/>
      <c r="Q442" s="61" t="n">
        <v>3</v>
      </c>
      <c r="R442" s="61" t="n">
        <v>2</v>
      </c>
      <c r="S442" s="61"/>
      <c r="T442" s="61" t="n">
        <v>19</v>
      </c>
      <c r="U442" s="61"/>
      <c r="V442" s="61"/>
      <c r="W442" s="61"/>
      <c r="X442" s="61"/>
      <c r="Y442" s="61"/>
      <c r="Z442" s="61"/>
      <c r="AA442" s="61"/>
      <c r="AB442" s="61"/>
      <c r="AC442" s="61"/>
      <c r="AD442" s="61" t="n">
        <v>4</v>
      </c>
      <c r="AE442" s="61"/>
      <c r="AF442" s="61"/>
      <c r="AG442" s="61"/>
      <c r="AH442" s="64" t="n">
        <v>2842</v>
      </c>
      <c r="AI442" s="64" t="n">
        <v>2196</v>
      </c>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false" customHeight="true" outlineLevel="0" collapsed="false">
      <c r="A448" s="53" t="n">
        <v>440</v>
      </c>
      <c r="B448" s="58" t="s">
        <v>789</v>
      </c>
      <c r="C448" s="59" t="s">
        <v>790</v>
      </c>
      <c r="D448" s="61" t="n">
        <v>15</v>
      </c>
      <c r="E448" s="61" t="n">
        <v>15</v>
      </c>
      <c r="F448" s="61" t="n">
        <v>1</v>
      </c>
      <c r="G448" s="61" t="n">
        <v>1</v>
      </c>
      <c r="H448" s="61" t="n">
        <v>13</v>
      </c>
      <c r="I448" s="61" t="n">
        <v>1</v>
      </c>
      <c r="J448" s="61" t="n">
        <v>13</v>
      </c>
      <c r="K448" s="61" t="n">
        <v>6</v>
      </c>
      <c r="L448" s="61"/>
      <c r="M448" s="61" t="n">
        <v>7</v>
      </c>
      <c r="N448" s="61"/>
      <c r="O448" s="61" t="n">
        <v>5</v>
      </c>
      <c r="P448" s="61"/>
      <c r="Q448" s="61"/>
      <c r="R448" s="61" t="n">
        <v>2</v>
      </c>
      <c r="S448" s="61"/>
      <c r="T448" s="61" t="n">
        <v>6</v>
      </c>
      <c r="U448" s="61"/>
      <c r="V448" s="61"/>
      <c r="W448" s="61"/>
      <c r="X448" s="61"/>
      <c r="Y448" s="61"/>
      <c r="Z448" s="61"/>
      <c r="AA448" s="61"/>
      <c r="AB448" s="61"/>
      <c r="AC448" s="61"/>
      <c r="AD448" s="61"/>
      <c r="AE448" s="61"/>
      <c r="AF448" s="61"/>
      <c r="AG448" s="61"/>
      <c r="AH448" s="64" t="n">
        <v>204</v>
      </c>
      <c r="AI448" s="64" t="n">
        <v>187</v>
      </c>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false" customHeight="true" outlineLevel="0" collapsed="false">
      <c r="A450" s="53" t="n">
        <v>442</v>
      </c>
      <c r="B450" s="58" t="s">
        <v>793</v>
      </c>
      <c r="C450" s="59" t="s">
        <v>794</v>
      </c>
      <c r="D450" s="61" t="n">
        <v>3</v>
      </c>
      <c r="E450" s="61"/>
      <c r="F450" s="61"/>
      <c r="G450" s="61"/>
      <c r="H450" s="61" t="n">
        <v>3</v>
      </c>
      <c r="I450" s="61"/>
      <c r="J450" s="61" t="n">
        <v>3</v>
      </c>
      <c r="K450" s="61"/>
      <c r="L450" s="61"/>
      <c r="M450" s="61" t="n">
        <v>3</v>
      </c>
      <c r="N450" s="61"/>
      <c r="O450" s="61"/>
      <c r="P450" s="61"/>
      <c r="Q450" s="61"/>
      <c r="R450" s="61" t="n">
        <v>3</v>
      </c>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false" customHeight="true" outlineLevel="0" collapsed="false">
      <c r="A452" s="53" t="n">
        <v>444</v>
      </c>
      <c r="B452" s="58" t="s">
        <v>797</v>
      </c>
      <c r="C452" s="59" t="s">
        <v>798</v>
      </c>
      <c r="D452" s="61" t="n">
        <v>3</v>
      </c>
      <c r="E452" s="61" t="n">
        <v>2</v>
      </c>
      <c r="F452" s="61"/>
      <c r="G452" s="61"/>
      <c r="H452" s="61" t="n">
        <v>2</v>
      </c>
      <c r="I452" s="61" t="n">
        <v>1</v>
      </c>
      <c r="J452" s="61" t="n">
        <v>2</v>
      </c>
      <c r="K452" s="61" t="n">
        <v>1</v>
      </c>
      <c r="L452" s="61"/>
      <c r="M452" s="61" t="n">
        <v>1</v>
      </c>
      <c r="N452" s="61"/>
      <c r="O452" s="61" t="n">
        <v>1</v>
      </c>
      <c r="P452" s="61"/>
      <c r="Q452" s="61"/>
      <c r="R452" s="61"/>
      <c r="S452" s="61"/>
      <c r="T452" s="61" t="n">
        <v>1</v>
      </c>
      <c r="U452" s="61"/>
      <c r="V452" s="61"/>
      <c r="W452" s="61"/>
      <c r="X452" s="61"/>
      <c r="Y452" s="61"/>
      <c r="Z452" s="61"/>
      <c r="AA452" s="61"/>
      <c r="AB452" s="61"/>
      <c r="AC452" s="61"/>
      <c r="AD452" s="61"/>
      <c r="AE452" s="61"/>
      <c r="AF452" s="61"/>
      <c r="AG452" s="61"/>
      <c r="AH452" s="64" t="n">
        <v>850</v>
      </c>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false" customHeight="true" outlineLevel="0" collapsed="false">
      <c r="A459" s="53" t="n">
        <v>451</v>
      </c>
      <c r="B459" s="58" t="s">
        <v>805</v>
      </c>
      <c r="C459" s="59" t="n">
        <v>202</v>
      </c>
      <c r="D459" s="61" t="n">
        <v>2</v>
      </c>
      <c r="E459" s="61" t="n">
        <v>2</v>
      </c>
      <c r="F459" s="61" t="n">
        <v>2</v>
      </c>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false" customHeight="true" outlineLevel="0" collapsed="false">
      <c r="A463" s="53" t="n">
        <v>455</v>
      </c>
      <c r="B463" s="58" t="s">
        <v>810</v>
      </c>
      <c r="C463" s="59" t="s">
        <v>811</v>
      </c>
      <c r="D463" s="61" t="n">
        <v>195</v>
      </c>
      <c r="E463" s="61" t="n">
        <v>189</v>
      </c>
      <c r="F463" s="61" t="n">
        <v>8</v>
      </c>
      <c r="G463" s="61" t="n">
        <v>6</v>
      </c>
      <c r="H463" s="61" t="n">
        <v>186</v>
      </c>
      <c r="I463" s="61" t="n">
        <v>1</v>
      </c>
      <c r="J463" s="61" t="n">
        <v>186</v>
      </c>
      <c r="K463" s="61" t="n">
        <v>105</v>
      </c>
      <c r="L463" s="61"/>
      <c r="M463" s="61" t="n">
        <v>81</v>
      </c>
      <c r="N463" s="61"/>
      <c r="O463" s="61" t="n">
        <v>36</v>
      </c>
      <c r="P463" s="61"/>
      <c r="Q463" s="61" t="n">
        <v>37</v>
      </c>
      <c r="R463" s="61" t="n">
        <v>8</v>
      </c>
      <c r="S463" s="61"/>
      <c r="T463" s="61" t="n">
        <v>92</v>
      </c>
      <c r="U463" s="61"/>
      <c r="V463" s="61"/>
      <c r="W463" s="61"/>
      <c r="X463" s="61"/>
      <c r="Y463" s="61"/>
      <c r="Z463" s="61"/>
      <c r="AA463" s="61" t="n">
        <v>13</v>
      </c>
      <c r="AB463" s="61"/>
      <c r="AC463" s="61"/>
      <c r="AD463" s="61"/>
      <c r="AE463" s="61" t="n">
        <v>1</v>
      </c>
      <c r="AF463" s="61"/>
      <c r="AG463" s="61"/>
      <c r="AH463" s="64" t="n">
        <v>470900</v>
      </c>
      <c r="AI463" s="64" t="n">
        <v>185300</v>
      </c>
      <c r="AJ463" s="64"/>
      <c r="AK463" s="64"/>
      <c r="AL463" s="64"/>
    </row>
    <row r="464" customFormat="false" ht="38.25" hidden="false" customHeight="true" outlineLevel="0" collapsed="false">
      <c r="A464" s="53" t="n">
        <v>456</v>
      </c>
      <c r="B464" s="58" t="s">
        <v>812</v>
      </c>
      <c r="C464" s="59" t="s">
        <v>813</v>
      </c>
      <c r="D464" s="61" t="n">
        <v>1</v>
      </c>
      <c r="E464" s="61" t="n">
        <v>1</v>
      </c>
      <c r="F464" s="61"/>
      <c r="G464" s="61"/>
      <c r="H464" s="61" t="n">
        <v>1</v>
      </c>
      <c r="I464" s="61"/>
      <c r="J464" s="61" t="n">
        <v>1</v>
      </c>
      <c r="K464" s="61"/>
      <c r="L464" s="61"/>
      <c r="M464" s="61" t="n">
        <v>1</v>
      </c>
      <c r="N464" s="61"/>
      <c r="O464" s="61"/>
      <c r="P464" s="61"/>
      <c r="Q464" s="61"/>
      <c r="R464" s="61" t="n">
        <v>1</v>
      </c>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1</v>
      </c>
      <c r="C481" s="59" t="s">
        <v>842</v>
      </c>
      <c r="D481" s="61" t="n">
        <v>5</v>
      </c>
      <c r="E481" s="61" t="n">
        <v>5</v>
      </c>
      <c r="F481" s="61"/>
      <c r="G481" s="61"/>
      <c r="H481" s="61" t="n">
        <v>5</v>
      </c>
      <c r="I481" s="61"/>
      <c r="J481" s="61" t="n">
        <v>5</v>
      </c>
      <c r="K481" s="61" t="n">
        <v>5</v>
      </c>
      <c r="L481" s="61"/>
      <c r="M481" s="61"/>
      <c r="N481" s="61"/>
      <c r="O481" s="61"/>
      <c r="P481" s="61"/>
      <c r="Q481" s="61"/>
      <c r="R481" s="61"/>
      <c r="S481" s="61"/>
      <c r="T481" s="61" t="n">
        <v>5</v>
      </c>
      <c r="U481" s="61"/>
      <c r="V481" s="61"/>
      <c r="W481" s="61"/>
      <c r="X481" s="61"/>
      <c r="Y481" s="61"/>
      <c r="Z481" s="61"/>
      <c r="AA481" s="61"/>
      <c r="AB481" s="61"/>
      <c r="AC481" s="61"/>
      <c r="AD481" s="61"/>
      <c r="AE481" s="61"/>
      <c r="AF481" s="61"/>
      <c r="AG481" s="61"/>
      <c r="AH481" s="64" t="n">
        <v>2550</v>
      </c>
      <c r="AI481" s="64" t="n">
        <v>2550</v>
      </c>
      <c r="AJ481" s="64"/>
      <c r="AK481" s="64"/>
      <c r="AL481" s="64"/>
    </row>
    <row r="482" customFormat="false" ht="38.25" hidden="false" customHeight="true" outlineLevel="0" collapsed="false">
      <c r="A482" s="53" t="n">
        <v>474</v>
      </c>
      <c r="B482" s="58" t="s">
        <v>843</v>
      </c>
      <c r="C482" s="59" t="s">
        <v>844</v>
      </c>
      <c r="D482" s="61" t="n">
        <v>8</v>
      </c>
      <c r="E482" s="61" t="n">
        <v>5</v>
      </c>
      <c r="F482" s="61" t="n">
        <v>1</v>
      </c>
      <c r="G482" s="61" t="n">
        <v>1</v>
      </c>
      <c r="H482" s="61" t="n">
        <v>7</v>
      </c>
      <c r="I482" s="61"/>
      <c r="J482" s="61" t="n">
        <v>7</v>
      </c>
      <c r="K482" s="61" t="n">
        <v>2</v>
      </c>
      <c r="L482" s="61"/>
      <c r="M482" s="61" t="n">
        <v>5</v>
      </c>
      <c r="N482" s="61"/>
      <c r="O482" s="61"/>
      <c r="P482" s="61"/>
      <c r="Q482" s="61" t="n">
        <v>4</v>
      </c>
      <c r="R482" s="61" t="n">
        <v>1</v>
      </c>
      <c r="S482" s="61"/>
      <c r="T482" s="61" t="n">
        <v>2</v>
      </c>
      <c r="U482" s="61"/>
      <c r="V482" s="61"/>
      <c r="W482" s="61"/>
      <c r="X482" s="61"/>
      <c r="Y482" s="61"/>
      <c r="Z482" s="61"/>
      <c r="AA482" s="61"/>
      <c r="AB482" s="61"/>
      <c r="AC482" s="61"/>
      <c r="AD482" s="61"/>
      <c r="AE482" s="61"/>
      <c r="AF482" s="61"/>
      <c r="AG482" s="61"/>
      <c r="AH482" s="64" t="n">
        <v>850</v>
      </c>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false" customHeight="true" outlineLevel="0" collapsed="false">
      <c r="A484" s="53" t="n">
        <v>476</v>
      </c>
      <c r="B484" s="58" t="s">
        <v>847</v>
      </c>
      <c r="C484" s="59" t="s">
        <v>848</v>
      </c>
      <c r="D484" s="61" t="n">
        <v>16</v>
      </c>
      <c r="E484" s="61" t="n">
        <v>16</v>
      </c>
      <c r="F484" s="61" t="n">
        <v>1</v>
      </c>
      <c r="G484" s="61" t="n">
        <v>1</v>
      </c>
      <c r="H484" s="61" t="n">
        <v>14</v>
      </c>
      <c r="I484" s="61" t="n">
        <v>1</v>
      </c>
      <c r="J484" s="61" t="n">
        <v>14</v>
      </c>
      <c r="K484" s="61" t="n">
        <v>11</v>
      </c>
      <c r="L484" s="61"/>
      <c r="M484" s="61" t="n">
        <v>3</v>
      </c>
      <c r="N484" s="61"/>
      <c r="O484" s="61" t="n">
        <v>3</v>
      </c>
      <c r="P484" s="61"/>
      <c r="Q484" s="61"/>
      <c r="R484" s="61"/>
      <c r="S484" s="61"/>
      <c r="T484" s="61" t="n">
        <v>11</v>
      </c>
      <c r="U484" s="61"/>
      <c r="V484" s="61"/>
      <c r="W484" s="61"/>
      <c r="X484" s="61"/>
      <c r="Y484" s="61"/>
      <c r="Z484" s="61"/>
      <c r="AA484" s="61"/>
      <c r="AB484" s="61"/>
      <c r="AC484" s="61"/>
      <c r="AD484" s="61"/>
      <c r="AE484" s="61"/>
      <c r="AF484" s="61"/>
      <c r="AG484" s="61"/>
      <c r="AH484" s="64" t="n">
        <v>8160</v>
      </c>
      <c r="AI484" s="64" t="n">
        <v>7140</v>
      </c>
      <c r="AJ484" s="64"/>
      <c r="AK484" s="64"/>
      <c r="AL484" s="64"/>
    </row>
    <row r="485" customFormat="false" ht="38.25" hidden="false" customHeight="true" outlineLevel="0" collapsed="false">
      <c r="A485" s="53" t="n">
        <v>477</v>
      </c>
      <c r="B485" s="58" t="s">
        <v>849</v>
      </c>
      <c r="C485" s="59" t="s">
        <v>850</v>
      </c>
      <c r="D485" s="61" t="n">
        <v>8</v>
      </c>
      <c r="E485" s="61" t="n">
        <v>7</v>
      </c>
      <c r="F485" s="61"/>
      <c r="G485" s="61"/>
      <c r="H485" s="61" t="n">
        <v>8</v>
      </c>
      <c r="I485" s="61"/>
      <c r="J485" s="61" t="n">
        <v>8</v>
      </c>
      <c r="K485" s="61" t="n">
        <v>3</v>
      </c>
      <c r="L485" s="61"/>
      <c r="M485" s="61" t="n">
        <v>5</v>
      </c>
      <c r="N485" s="61"/>
      <c r="O485" s="61" t="n">
        <v>4</v>
      </c>
      <c r="P485" s="61"/>
      <c r="Q485" s="61"/>
      <c r="R485" s="61" t="n">
        <v>1</v>
      </c>
      <c r="S485" s="61"/>
      <c r="T485" s="61" t="n">
        <v>3</v>
      </c>
      <c r="U485" s="61"/>
      <c r="V485" s="61"/>
      <c r="W485" s="61"/>
      <c r="X485" s="61"/>
      <c r="Y485" s="61"/>
      <c r="Z485" s="61"/>
      <c r="AA485" s="61"/>
      <c r="AB485" s="61"/>
      <c r="AC485" s="61"/>
      <c r="AD485" s="61"/>
      <c r="AE485" s="61" t="n">
        <v>2</v>
      </c>
      <c r="AF485" s="61"/>
      <c r="AG485" s="61"/>
      <c r="AH485" s="64" t="n">
        <v>850</v>
      </c>
      <c r="AI485" s="64" t="n">
        <v>170</v>
      </c>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false" customHeight="true" outlineLevel="0" collapsed="false">
      <c r="A492" s="53" t="n">
        <v>484</v>
      </c>
      <c r="B492" s="58" t="s">
        <v>863</v>
      </c>
      <c r="C492" s="59" t="s">
        <v>864</v>
      </c>
      <c r="D492" s="64" t="n">
        <v>1</v>
      </c>
      <c r="E492" s="61"/>
      <c r="F492" s="61"/>
      <c r="G492" s="61"/>
      <c r="H492" s="61"/>
      <c r="I492" s="61" t="n">
        <v>1</v>
      </c>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false" customHeight="true" outlineLevel="0" collapsed="false">
      <c r="A493" s="53" t="n">
        <v>485</v>
      </c>
      <c r="B493" s="58" t="s">
        <v>865</v>
      </c>
      <c r="C493" s="59" t="s">
        <v>866</v>
      </c>
      <c r="D493" s="64" t="n">
        <v>3</v>
      </c>
      <c r="E493" s="61"/>
      <c r="F493" s="61"/>
      <c r="G493" s="61"/>
      <c r="H493" s="61"/>
      <c r="I493" s="61" t="n">
        <v>3</v>
      </c>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false" customHeight="true" outlineLevel="0" collapsed="false">
      <c r="A494" s="53" t="n">
        <v>486</v>
      </c>
      <c r="B494" s="58" t="s">
        <v>867</v>
      </c>
      <c r="C494" s="59" t="s">
        <v>868</v>
      </c>
      <c r="D494" s="64" t="n">
        <v>1</v>
      </c>
      <c r="E494" s="61"/>
      <c r="F494" s="61"/>
      <c r="G494" s="61"/>
      <c r="H494" s="61" t="n">
        <v>1</v>
      </c>
      <c r="I494" s="61"/>
      <c r="J494" s="61" t="n">
        <v>1</v>
      </c>
      <c r="K494" s="61" t="n">
        <v>1</v>
      </c>
      <c r="L494" s="61"/>
      <c r="M494" s="61"/>
      <c r="N494" s="61"/>
      <c r="O494" s="61"/>
      <c r="P494" s="61"/>
      <c r="Q494" s="61"/>
      <c r="R494" s="61"/>
      <c r="S494" s="61"/>
      <c r="T494" s="61" t="n">
        <v>1</v>
      </c>
      <c r="U494" s="61"/>
      <c r="V494" s="61"/>
      <c r="W494" s="61"/>
      <c r="X494" s="61"/>
      <c r="Y494" s="61"/>
      <c r="Z494" s="61"/>
      <c r="AA494" s="61"/>
      <c r="AB494" s="61"/>
      <c r="AC494" s="61"/>
      <c r="AD494" s="61"/>
      <c r="AE494" s="61"/>
      <c r="AF494" s="61"/>
      <c r="AG494" s="61"/>
      <c r="AH494" s="64" t="n">
        <v>1700</v>
      </c>
      <c r="AI494" s="64" t="n">
        <v>1700</v>
      </c>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false" customHeight="true" outlineLevel="0" collapsed="false">
      <c r="A499" s="53" t="n">
        <v>491</v>
      </c>
      <c r="B499" s="58" t="s">
        <v>877</v>
      </c>
      <c r="C499" s="59" t="s">
        <v>878</v>
      </c>
      <c r="D499" s="61" t="n">
        <v>1</v>
      </c>
      <c r="E499" s="61"/>
      <c r="F499" s="61"/>
      <c r="G499" s="61"/>
      <c r="H499" s="61"/>
      <c r="I499" s="61" t="n">
        <v>1</v>
      </c>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false" customHeight="true" outlineLevel="0" collapsed="false">
      <c r="A541" s="53" t="n">
        <v>533</v>
      </c>
      <c r="B541" s="58" t="s">
        <v>72</v>
      </c>
      <c r="C541" s="59" t="s">
        <v>926</v>
      </c>
      <c r="D541" s="64" t="n">
        <v>14</v>
      </c>
      <c r="E541" s="61" t="n">
        <v>12</v>
      </c>
      <c r="F541" s="61"/>
      <c r="G541" s="61"/>
      <c r="H541" s="61" t="n">
        <v>13</v>
      </c>
      <c r="I541" s="61" t="n">
        <v>1</v>
      </c>
      <c r="J541" s="61" t="n">
        <v>13</v>
      </c>
      <c r="K541" s="61" t="n">
        <v>12</v>
      </c>
      <c r="L541" s="61"/>
      <c r="M541" s="61" t="n">
        <v>1</v>
      </c>
      <c r="N541" s="61"/>
      <c r="O541" s="61"/>
      <c r="P541" s="61"/>
      <c r="Q541" s="61" t="n">
        <v>1</v>
      </c>
      <c r="R541" s="61"/>
      <c r="S541" s="61"/>
      <c r="T541" s="61" t="n">
        <v>2</v>
      </c>
      <c r="U541" s="61"/>
      <c r="V541" s="61" t="n">
        <v>10</v>
      </c>
      <c r="W541" s="61"/>
      <c r="X541" s="61"/>
      <c r="Y541" s="61"/>
      <c r="Z541" s="61"/>
      <c r="AA541" s="61"/>
      <c r="AB541" s="61"/>
      <c r="AC541" s="61"/>
      <c r="AD541" s="61"/>
      <c r="AE541" s="61"/>
      <c r="AF541" s="61"/>
      <c r="AG541" s="61"/>
      <c r="AH541" s="64" t="n">
        <v>340000</v>
      </c>
      <c r="AI541" s="64"/>
      <c r="AJ541" s="64"/>
      <c r="AK541" s="64"/>
      <c r="AL541" s="64"/>
    </row>
    <row r="542" customFormat="false" ht="38.25" hidden="false" customHeight="true" outlineLevel="0" collapsed="false">
      <c r="A542" s="53" t="n">
        <v>534</v>
      </c>
      <c r="B542" s="58" t="s">
        <v>72</v>
      </c>
      <c r="C542" s="59" t="s">
        <v>927</v>
      </c>
      <c r="D542" s="64" t="n">
        <v>82</v>
      </c>
      <c r="E542" s="61" t="n">
        <v>76</v>
      </c>
      <c r="F542" s="61" t="n">
        <v>7</v>
      </c>
      <c r="G542" s="61"/>
      <c r="H542" s="61" t="n">
        <v>75</v>
      </c>
      <c r="I542" s="61"/>
      <c r="J542" s="61" t="n">
        <v>75</v>
      </c>
      <c r="K542" s="61" t="n">
        <v>75</v>
      </c>
      <c r="L542" s="61"/>
      <c r="M542" s="61"/>
      <c r="N542" s="61"/>
      <c r="O542" s="61"/>
      <c r="P542" s="61"/>
      <c r="Q542" s="61"/>
      <c r="R542" s="61"/>
      <c r="S542" s="61"/>
      <c r="T542" s="61" t="n">
        <v>75</v>
      </c>
      <c r="U542" s="61"/>
      <c r="V542" s="61"/>
      <c r="W542" s="61"/>
      <c r="X542" s="61"/>
      <c r="Y542" s="61"/>
      <c r="Z542" s="61"/>
      <c r="AA542" s="61"/>
      <c r="AB542" s="61"/>
      <c r="AC542" s="61"/>
      <c r="AD542" s="61"/>
      <c r="AE542" s="61" t="n">
        <v>12</v>
      </c>
      <c r="AF542" s="61"/>
      <c r="AG542" s="61"/>
      <c r="AH542" s="64" t="n">
        <v>164900</v>
      </c>
      <c r="AI542" s="64" t="n">
        <v>25500</v>
      </c>
      <c r="AJ542" s="64"/>
      <c r="AK542" s="64"/>
      <c r="AL542" s="64"/>
    </row>
    <row r="543" customFormat="false" ht="38.25" hidden="false" customHeight="true" outlineLevel="0" collapsed="false">
      <c r="A543" s="53" t="n">
        <v>535</v>
      </c>
      <c r="B543" s="58" t="s">
        <v>72</v>
      </c>
      <c r="C543" s="59" t="s">
        <v>928</v>
      </c>
      <c r="D543" s="64" t="n">
        <v>50</v>
      </c>
      <c r="E543" s="61" t="n">
        <v>34</v>
      </c>
      <c r="F543" s="61" t="n">
        <v>12</v>
      </c>
      <c r="G543" s="61"/>
      <c r="H543" s="61" t="n">
        <v>37</v>
      </c>
      <c r="I543" s="61" t="n">
        <v>1</v>
      </c>
      <c r="J543" s="61" t="n">
        <v>37</v>
      </c>
      <c r="K543" s="61" t="n">
        <v>25</v>
      </c>
      <c r="L543" s="61"/>
      <c r="M543" s="61" t="n">
        <v>12</v>
      </c>
      <c r="N543" s="61"/>
      <c r="O543" s="61" t="n">
        <v>5</v>
      </c>
      <c r="P543" s="61"/>
      <c r="Q543" s="61" t="n">
        <v>7</v>
      </c>
      <c r="R543" s="61"/>
      <c r="S543" s="61"/>
      <c r="T543" s="61" t="n">
        <v>24</v>
      </c>
      <c r="U543" s="61"/>
      <c r="V543" s="61"/>
      <c r="W543" s="61"/>
      <c r="X543" s="61"/>
      <c r="Y543" s="61"/>
      <c r="Z543" s="61"/>
      <c r="AA543" s="61"/>
      <c r="AB543" s="61"/>
      <c r="AC543" s="61"/>
      <c r="AD543" s="61"/>
      <c r="AE543" s="61" t="n">
        <v>25</v>
      </c>
      <c r="AF543" s="61"/>
      <c r="AG543" s="61"/>
      <c r="AH543" s="64" t="n">
        <v>5066625</v>
      </c>
      <c r="AI543" s="64" t="n">
        <v>125123</v>
      </c>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false" customHeight="true" outlineLevel="0" collapsed="false">
      <c r="A547" s="53" t="n">
        <v>539</v>
      </c>
      <c r="B547" s="58" t="s">
        <v>72</v>
      </c>
      <c r="C547" s="59" t="s">
        <v>932</v>
      </c>
      <c r="D547" s="64" t="n">
        <v>1</v>
      </c>
      <c r="E547" s="61" t="n">
        <v>1</v>
      </c>
      <c r="F547" s="61"/>
      <c r="G547" s="61"/>
      <c r="H547" s="61" t="n">
        <v>1</v>
      </c>
      <c r="I547" s="61"/>
      <c r="J547" s="61" t="n">
        <v>1</v>
      </c>
      <c r="K547" s="61" t="n">
        <v>1</v>
      </c>
      <c r="L547" s="61"/>
      <c r="M547" s="61"/>
      <c r="N547" s="61"/>
      <c r="O547" s="61"/>
      <c r="P547" s="61"/>
      <c r="Q547" s="61"/>
      <c r="R547" s="61"/>
      <c r="S547" s="61"/>
      <c r="T547" s="61" t="n">
        <v>1</v>
      </c>
      <c r="U547" s="61"/>
      <c r="V547" s="61"/>
      <c r="W547" s="61"/>
      <c r="X547" s="61"/>
      <c r="Y547" s="61"/>
      <c r="Z547" s="61"/>
      <c r="AA547" s="61"/>
      <c r="AB547" s="61"/>
      <c r="AC547" s="61"/>
      <c r="AD547" s="61"/>
      <c r="AE547" s="61" t="n">
        <v>1</v>
      </c>
      <c r="AF547" s="61"/>
      <c r="AG547" s="61"/>
      <c r="AH547" s="64" t="n">
        <v>17000</v>
      </c>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false" customHeight="true" outlineLevel="0" collapsed="false">
      <c r="A552" s="53" t="n">
        <v>544</v>
      </c>
      <c r="B552" s="58" t="s">
        <v>72</v>
      </c>
      <c r="C552" s="59" t="s">
        <v>937</v>
      </c>
      <c r="D552" s="64" t="n">
        <v>61</v>
      </c>
      <c r="E552" s="61" t="n">
        <v>56</v>
      </c>
      <c r="F552" s="61" t="n">
        <v>3</v>
      </c>
      <c r="G552" s="61"/>
      <c r="H552" s="61" t="n">
        <v>54</v>
      </c>
      <c r="I552" s="61" t="n">
        <v>4</v>
      </c>
      <c r="J552" s="61" t="n">
        <v>54</v>
      </c>
      <c r="K552" s="61" t="n">
        <v>47</v>
      </c>
      <c r="L552" s="61"/>
      <c r="M552" s="61" t="n">
        <v>7</v>
      </c>
      <c r="N552" s="61"/>
      <c r="O552" s="61"/>
      <c r="P552" s="61"/>
      <c r="Q552" s="61" t="n">
        <v>7</v>
      </c>
      <c r="R552" s="61"/>
      <c r="S552" s="61"/>
      <c r="T552" s="61" t="n">
        <v>24</v>
      </c>
      <c r="U552" s="61"/>
      <c r="V552" s="61" t="n">
        <v>23</v>
      </c>
      <c r="W552" s="61"/>
      <c r="X552" s="61"/>
      <c r="Y552" s="61"/>
      <c r="Z552" s="61"/>
      <c r="AA552" s="61"/>
      <c r="AB552" s="61"/>
      <c r="AC552" s="61"/>
      <c r="AD552" s="61"/>
      <c r="AE552" s="61"/>
      <c r="AF552" s="61"/>
      <c r="AG552" s="61"/>
      <c r="AH552" s="64" t="n">
        <v>4080000</v>
      </c>
      <c r="AI552" s="64"/>
      <c r="AJ552" s="64"/>
      <c r="AK552" s="64"/>
      <c r="AL552" s="64"/>
    </row>
    <row r="553" customFormat="false" ht="38.25" hidden="false" customHeight="true" outlineLevel="0" collapsed="false">
      <c r="A553" s="53" t="n">
        <v>545</v>
      </c>
      <c r="B553" s="58" t="s">
        <v>72</v>
      </c>
      <c r="C553" s="59" t="s">
        <v>938</v>
      </c>
      <c r="D553" s="64" t="n">
        <v>2</v>
      </c>
      <c r="E553" s="61" t="n">
        <v>1</v>
      </c>
      <c r="F553" s="61" t="n">
        <v>1</v>
      </c>
      <c r="G553" s="61"/>
      <c r="H553" s="61" t="n">
        <v>1</v>
      </c>
      <c r="I553" s="61"/>
      <c r="J553" s="61" t="n">
        <v>1</v>
      </c>
      <c r="K553" s="61" t="n">
        <v>1</v>
      </c>
      <c r="L553" s="61"/>
      <c r="M553" s="61"/>
      <c r="N553" s="61"/>
      <c r="O553" s="61"/>
      <c r="P553" s="61"/>
      <c r="Q553" s="61"/>
      <c r="R553" s="61"/>
      <c r="S553" s="61"/>
      <c r="T553" s="61" t="n">
        <v>1</v>
      </c>
      <c r="U553" s="61"/>
      <c r="V553" s="61"/>
      <c r="W553" s="61"/>
      <c r="X553" s="61"/>
      <c r="Y553" s="61"/>
      <c r="Z553" s="61"/>
      <c r="AA553" s="61"/>
      <c r="AB553" s="61"/>
      <c r="AC553" s="61"/>
      <c r="AD553" s="61"/>
      <c r="AE553" s="61" t="n">
        <v>1</v>
      </c>
      <c r="AF553" s="61"/>
      <c r="AG553" s="61"/>
      <c r="AH553" s="64" t="n">
        <v>365785</v>
      </c>
      <c r="AI553" s="64"/>
      <c r="AJ553" s="64"/>
      <c r="AK553" s="64"/>
      <c r="AL553" s="64"/>
    </row>
    <row r="554" customFormat="false" ht="38.25" hidden="false" customHeight="true" outlineLevel="0" collapsed="false">
      <c r="A554" s="53" t="n">
        <v>546</v>
      </c>
      <c r="B554" s="58" t="s">
        <v>72</v>
      </c>
      <c r="C554" s="59" t="s">
        <v>939</v>
      </c>
      <c r="D554" s="64" t="n">
        <v>141</v>
      </c>
      <c r="E554" s="61" t="n">
        <v>123</v>
      </c>
      <c r="F554" s="61" t="n">
        <v>23</v>
      </c>
      <c r="G554" s="61"/>
      <c r="H554" s="61" t="n">
        <v>98</v>
      </c>
      <c r="I554" s="61" t="n">
        <v>20</v>
      </c>
      <c r="J554" s="61" t="n">
        <v>98</v>
      </c>
      <c r="K554" s="61" t="n">
        <v>59</v>
      </c>
      <c r="L554" s="61"/>
      <c r="M554" s="61" t="n">
        <v>39</v>
      </c>
      <c r="N554" s="61"/>
      <c r="O554" s="61" t="n">
        <v>7</v>
      </c>
      <c r="P554" s="61"/>
      <c r="Q554" s="61" t="n">
        <v>29</v>
      </c>
      <c r="R554" s="61" t="n">
        <v>3</v>
      </c>
      <c r="S554" s="61"/>
      <c r="T554" s="61" t="n">
        <v>50</v>
      </c>
      <c r="U554" s="61"/>
      <c r="V554" s="61" t="n">
        <v>9</v>
      </c>
      <c r="W554" s="61"/>
      <c r="X554" s="61"/>
      <c r="Y554" s="61"/>
      <c r="Z554" s="61"/>
      <c r="AA554" s="61"/>
      <c r="AB554" s="61"/>
      <c r="AC554" s="61"/>
      <c r="AD554" s="61"/>
      <c r="AE554" s="61" t="n">
        <v>50</v>
      </c>
      <c r="AF554" s="61"/>
      <c r="AG554" s="61"/>
      <c r="AH554" s="64" t="n">
        <v>32472504</v>
      </c>
      <c r="AI554" s="64" t="n">
        <v>112110</v>
      </c>
      <c r="AJ554" s="64"/>
      <c r="AK554" s="64"/>
      <c r="AL554" s="64"/>
    </row>
    <row r="555" customFormat="false" ht="38.25" hidden="false" customHeight="true" outlineLevel="0" collapsed="false">
      <c r="A555" s="53" t="n">
        <v>547</v>
      </c>
      <c r="B555" s="58" t="s">
        <v>72</v>
      </c>
      <c r="C555" s="59" t="s">
        <v>940</v>
      </c>
      <c r="D555" s="64" t="n">
        <v>1</v>
      </c>
      <c r="E555" s="61" t="n">
        <v>1</v>
      </c>
      <c r="F555" s="61"/>
      <c r="G555" s="61"/>
      <c r="H555" s="61" t="n">
        <v>1</v>
      </c>
      <c r="I555" s="61"/>
      <c r="J555" s="61" t="n">
        <v>1</v>
      </c>
      <c r="K555" s="61" t="n">
        <v>1</v>
      </c>
      <c r="L555" s="61"/>
      <c r="M555" s="61"/>
      <c r="N555" s="61"/>
      <c r="O555" s="61"/>
      <c r="P555" s="61"/>
      <c r="Q555" s="61"/>
      <c r="R555" s="61"/>
      <c r="S555" s="61"/>
      <c r="T555" s="61"/>
      <c r="U555" s="61"/>
      <c r="V555" s="61" t="n">
        <v>1</v>
      </c>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EFB494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11385</v>
      </c>
      <c r="E9" s="98" t="n">
        <f aca="false">SUM(E10:E557)</f>
        <v>125</v>
      </c>
      <c r="F9" s="99" t="n">
        <f aca="false">SUM(F10:F557)</f>
        <v>1350</v>
      </c>
      <c r="G9" s="99" t="n">
        <f aca="false">SUM(G10:G557)</f>
        <v>0</v>
      </c>
      <c r="H9" s="99" t="n">
        <f aca="false">SUM(H10:H557)</f>
        <v>61</v>
      </c>
      <c r="I9" s="99" t="n">
        <f aca="false">SUM(I10:I557)</f>
        <v>1297</v>
      </c>
      <c r="J9" s="99" t="n">
        <f aca="false">SUM(J10:J557)</f>
        <v>35</v>
      </c>
      <c r="K9" s="99" t="n">
        <f aca="false">SUM(K10:K557)</f>
        <v>0</v>
      </c>
      <c r="L9" s="99" t="n">
        <f aca="false">SUM(L10:L557)</f>
        <v>0</v>
      </c>
      <c r="M9" s="99" t="n">
        <f aca="false">SUM(M10:M557)</f>
        <v>152</v>
      </c>
      <c r="N9" s="99" t="n">
        <f aca="false">SUM(N10:N557)</f>
        <v>1733</v>
      </c>
      <c r="O9" s="99" t="n">
        <f aca="false">SUM(O10:O557)</f>
        <v>378</v>
      </c>
      <c r="P9" s="99" t="n">
        <f aca="false">SUM(P10:P557)</f>
        <v>0</v>
      </c>
      <c r="Q9" s="100" t="n">
        <f aca="false">SUM(Q10:Q557)</f>
        <v>6677</v>
      </c>
      <c r="R9" s="99" t="n">
        <f aca="false">SUM(R10:R557)</f>
        <v>1069</v>
      </c>
      <c r="S9" s="101" t="n">
        <f aca="false">SUM(S10:S557)</f>
        <v>17</v>
      </c>
    </row>
    <row r="10" s="75" customFormat="true" ht="15.75" hidden="false" customHeight="true" outlineLevel="0" collapsed="false">
      <c r="A10" s="95" t="n">
        <v>2</v>
      </c>
      <c r="B10" s="58" t="s">
        <v>75</v>
      </c>
      <c r="C10" s="59" t="n">
        <v>41</v>
      </c>
      <c r="D10" s="98" t="n">
        <v>9</v>
      </c>
      <c r="E10" s="99" t="n">
        <v>2</v>
      </c>
      <c r="F10" s="99" t="n">
        <v>2</v>
      </c>
      <c r="G10" s="99"/>
      <c r="H10" s="99"/>
      <c r="I10" s="99"/>
      <c r="J10" s="99"/>
      <c r="K10" s="99"/>
      <c r="L10" s="99"/>
      <c r="M10" s="99" t="n">
        <v>4</v>
      </c>
      <c r="N10" s="99"/>
      <c r="O10" s="99"/>
      <c r="P10" s="99"/>
      <c r="Q10" s="100"/>
      <c r="R10" s="99" t="n">
        <v>5</v>
      </c>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66</v>
      </c>
      <c r="E19" s="98"/>
      <c r="F19" s="99" t="n">
        <v>1</v>
      </c>
      <c r="G19" s="99"/>
      <c r="H19" s="99" t="n">
        <v>2</v>
      </c>
      <c r="I19" s="99" t="n">
        <v>5</v>
      </c>
      <c r="J19" s="99"/>
      <c r="K19" s="99"/>
      <c r="L19" s="99"/>
      <c r="M19" s="99"/>
      <c r="N19" s="99" t="n">
        <v>3</v>
      </c>
      <c r="O19" s="99"/>
      <c r="P19" s="99"/>
      <c r="Q19" s="100" t="n">
        <v>54</v>
      </c>
      <c r="R19" s="99" t="n">
        <v>2</v>
      </c>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false" customHeight="true" outlineLevel="0" collapsed="false">
      <c r="A22" s="95" t="n">
        <v>14</v>
      </c>
      <c r="B22" s="58" t="s">
        <v>96</v>
      </c>
      <c r="C22" s="59" t="s">
        <v>97</v>
      </c>
      <c r="D22" s="103" t="n">
        <v>5</v>
      </c>
      <c r="E22" s="98"/>
      <c r="F22" s="99"/>
      <c r="G22" s="99"/>
      <c r="H22" s="99"/>
      <c r="I22" s="99"/>
      <c r="J22" s="99"/>
      <c r="K22" s="99"/>
      <c r="L22" s="99"/>
      <c r="M22" s="99"/>
      <c r="N22" s="99"/>
      <c r="O22" s="99"/>
      <c r="P22" s="99"/>
      <c r="Q22" s="100" t="n">
        <v>5</v>
      </c>
      <c r="R22" s="99"/>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176</v>
      </c>
      <c r="E32" s="98" t="n">
        <v>1</v>
      </c>
      <c r="F32" s="99" t="n">
        <v>41</v>
      </c>
      <c r="G32" s="99"/>
      <c r="H32" s="99"/>
      <c r="I32" s="99" t="n">
        <v>10</v>
      </c>
      <c r="J32" s="99"/>
      <c r="K32" s="99"/>
      <c r="L32" s="99"/>
      <c r="M32" s="99"/>
      <c r="N32" s="99"/>
      <c r="O32" s="99" t="n">
        <v>18</v>
      </c>
      <c r="P32" s="99"/>
      <c r="Q32" s="100" t="n">
        <v>147</v>
      </c>
      <c r="R32" s="99" t="n">
        <v>1</v>
      </c>
      <c r="S32" s="101"/>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110</v>
      </c>
      <c r="E91" s="98"/>
      <c r="F91" s="99" t="n">
        <v>1</v>
      </c>
      <c r="G91" s="99"/>
      <c r="H91" s="99" t="n">
        <v>1</v>
      </c>
      <c r="I91" s="99" t="n">
        <v>2</v>
      </c>
      <c r="J91" s="99"/>
      <c r="K91" s="99"/>
      <c r="L91" s="99"/>
      <c r="M91" s="99"/>
      <c r="N91" s="99"/>
      <c r="O91" s="99" t="n">
        <v>8</v>
      </c>
      <c r="P91" s="99"/>
      <c r="Q91" s="100" t="n">
        <v>95</v>
      </c>
      <c r="R91" s="99" t="n">
        <v>4</v>
      </c>
      <c r="S91" s="101"/>
    </row>
    <row r="92" s="75" customFormat="true" ht="15.75" hidden="false" customHeight="true" outlineLevel="0" collapsed="false">
      <c r="A92" s="95" t="n">
        <v>84</v>
      </c>
      <c r="B92" s="58" t="s">
        <v>195</v>
      </c>
      <c r="C92" s="59" t="s">
        <v>196</v>
      </c>
      <c r="D92" s="103" t="n">
        <v>1</v>
      </c>
      <c r="E92" s="98"/>
      <c r="F92" s="99"/>
      <c r="G92" s="99"/>
      <c r="H92" s="99"/>
      <c r="I92" s="99"/>
      <c r="J92" s="99"/>
      <c r="K92" s="99"/>
      <c r="L92" s="99"/>
      <c r="M92" s="99"/>
      <c r="N92" s="99"/>
      <c r="O92" s="99"/>
      <c r="P92" s="99"/>
      <c r="Q92" s="100" t="n">
        <v>1</v>
      </c>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false" customHeight="true" outlineLevel="0" collapsed="false">
      <c r="A96" s="95" t="n">
        <v>88</v>
      </c>
      <c r="B96" s="58" t="s">
        <v>201</v>
      </c>
      <c r="C96" s="59" t="s">
        <v>202</v>
      </c>
      <c r="D96" s="103" t="n">
        <v>11</v>
      </c>
      <c r="E96" s="98"/>
      <c r="F96" s="99" t="n">
        <v>5</v>
      </c>
      <c r="G96" s="99"/>
      <c r="H96" s="99"/>
      <c r="I96" s="99" t="n">
        <v>2</v>
      </c>
      <c r="J96" s="99"/>
      <c r="K96" s="99"/>
      <c r="L96" s="99"/>
      <c r="M96" s="99"/>
      <c r="N96" s="99"/>
      <c r="O96" s="99"/>
      <c r="P96" s="99"/>
      <c r="Q96" s="100" t="n">
        <v>5</v>
      </c>
      <c r="R96" s="99" t="n">
        <v>4</v>
      </c>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false" customHeight="true" outlineLevel="0" collapsed="false">
      <c r="A98" s="95" t="n">
        <v>90</v>
      </c>
      <c r="B98" s="58" t="s">
        <v>205</v>
      </c>
      <c r="C98" s="59" t="n">
        <v>89</v>
      </c>
      <c r="D98" s="103" t="n">
        <v>2</v>
      </c>
      <c r="E98" s="98"/>
      <c r="F98" s="99"/>
      <c r="G98" s="99"/>
      <c r="H98" s="99"/>
      <c r="I98" s="99"/>
      <c r="J98" s="99"/>
      <c r="K98" s="99"/>
      <c r="L98" s="99"/>
      <c r="M98" s="99"/>
      <c r="N98" s="99"/>
      <c r="O98" s="99"/>
      <c r="P98" s="99"/>
      <c r="Q98" s="100" t="n">
        <v>2</v>
      </c>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false" customHeight="true" outlineLevel="0" collapsed="false">
      <c r="A101" s="95" t="n">
        <v>93</v>
      </c>
      <c r="B101" s="58" t="s">
        <v>209</v>
      </c>
      <c r="C101" s="59" t="n">
        <v>91</v>
      </c>
      <c r="D101" s="103" t="n">
        <v>8</v>
      </c>
      <c r="E101" s="98"/>
      <c r="F101" s="99"/>
      <c r="G101" s="99"/>
      <c r="H101" s="99"/>
      <c r="I101" s="99"/>
      <c r="J101" s="99"/>
      <c r="K101" s="99"/>
      <c r="L101" s="99"/>
      <c r="M101" s="99"/>
      <c r="N101" s="99"/>
      <c r="O101" s="99"/>
      <c r="P101" s="99"/>
      <c r="Q101" s="100" t="n">
        <v>8</v>
      </c>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false" customHeight="true" outlineLevel="0" collapsed="false">
      <c r="A130" s="95" t="n">
        <v>122</v>
      </c>
      <c r="B130" s="58" t="s">
        <v>251</v>
      </c>
      <c r="C130" s="59" t="s">
        <v>252</v>
      </c>
      <c r="D130" s="103" t="n">
        <v>5</v>
      </c>
      <c r="E130" s="98"/>
      <c r="F130" s="99"/>
      <c r="G130" s="99"/>
      <c r="H130" s="99"/>
      <c r="I130" s="99" t="n">
        <v>1</v>
      </c>
      <c r="J130" s="99"/>
      <c r="K130" s="99"/>
      <c r="L130" s="99"/>
      <c r="M130" s="99"/>
      <c r="N130" s="99"/>
      <c r="O130" s="99"/>
      <c r="P130" s="99"/>
      <c r="Q130" s="100" t="n">
        <v>3</v>
      </c>
      <c r="R130" s="99" t="n">
        <v>1</v>
      </c>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79</v>
      </c>
      <c r="C151" s="59" t="n">
        <v>121</v>
      </c>
      <c r="D151" s="103" t="n">
        <v>122</v>
      </c>
      <c r="E151" s="98"/>
      <c r="F151" s="99" t="n">
        <v>3</v>
      </c>
      <c r="G151" s="99"/>
      <c r="H151" s="99"/>
      <c r="I151" s="99" t="n">
        <v>8</v>
      </c>
      <c r="J151" s="99"/>
      <c r="K151" s="99"/>
      <c r="L151" s="99"/>
      <c r="M151" s="99"/>
      <c r="N151" s="99"/>
      <c r="O151" s="99" t="n">
        <v>1</v>
      </c>
      <c r="P151" s="99"/>
      <c r="Q151" s="100" t="n">
        <v>103</v>
      </c>
      <c r="R151" s="99" t="n">
        <v>10</v>
      </c>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6</v>
      </c>
      <c r="C155" s="59" t="n">
        <v>122</v>
      </c>
      <c r="D155" s="103" t="n">
        <v>22</v>
      </c>
      <c r="E155" s="98"/>
      <c r="F155" s="99" t="n">
        <v>1</v>
      </c>
      <c r="G155" s="99"/>
      <c r="H155" s="99"/>
      <c r="I155" s="99" t="n">
        <v>3</v>
      </c>
      <c r="J155" s="99"/>
      <c r="K155" s="99"/>
      <c r="L155" s="99"/>
      <c r="M155" s="99"/>
      <c r="N155" s="99" t="n">
        <v>1</v>
      </c>
      <c r="O155" s="99" t="n">
        <v>1</v>
      </c>
      <c r="P155" s="99"/>
      <c r="Q155" s="100" t="n">
        <v>15</v>
      </c>
      <c r="R155" s="99" t="n">
        <v>2</v>
      </c>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16</v>
      </c>
      <c r="E157" s="98"/>
      <c r="F157" s="99"/>
      <c r="G157" s="99"/>
      <c r="H157" s="99"/>
      <c r="I157" s="99"/>
      <c r="J157" s="99"/>
      <c r="K157" s="99"/>
      <c r="L157" s="99"/>
      <c r="M157" s="99"/>
      <c r="N157" s="99"/>
      <c r="O157" s="99"/>
      <c r="P157" s="99"/>
      <c r="Q157" s="100" t="n">
        <v>16</v>
      </c>
      <c r="R157" s="99"/>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61</v>
      </c>
      <c r="E159" s="98"/>
      <c r="F159" s="99" t="n">
        <v>6</v>
      </c>
      <c r="G159" s="99"/>
      <c r="H159" s="99"/>
      <c r="I159" s="99" t="n">
        <v>16</v>
      </c>
      <c r="J159" s="99"/>
      <c r="K159" s="99"/>
      <c r="L159" s="99"/>
      <c r="M159" s="99"/>
      <c r="N159" s="99" t="n">
        <v>1</v>
      </c>
      <c r="O159" s="99" t="n">
        <v>3</v>
      </c>
      <c r="P159" s="99"/>
      <c r="Q159" s="100" t="n">
        <v>31</v>
      </c>
      <c r="R159" s="99" t="n">
        <v>10</v>
      </c>
      <c r="S159" s="101"/>
    </row>
    <row r="160" s="75" customFormat="true" ht="15.75" hidden="false" customHeight="true" outlineLevel="0" collapsed="false">
      <c r="A160" s="95" t="n">
        <v>152</v>
      </c>
      <c r="B160" s="58" t="s">
        <v>293</v>
      </c>
      <c r="C160" s="59" t="s">
        <v>294</v>
      </c>
      <c r="D160" s="103" t="n">
        <v>1</v>
      </c>
      <c r="E160" s="98"/>
      <c r="F160" s="99"/>
      <c r="G160" s="99"/>
      <c r="H160" s="99"/>
      <c r="I160" s="99" t="n">
        <v>1</v>
      </c>
      <c r="J160" s="99"/>
      <c r="K160" s="99"/>
      <c r="L160" s="99"/>
      <c r="M160" s="99"/>
      <c r="N160" s="99"/>
      <c r="O160" s="99"/>
      <c r="P160" s="99"/>
      <c r="Q160" s="100"/>
      <c r="R160" s="99"/>
      <c r="S160" s="101"/>
    </row>
    <row r="161" s="75" customFormat="true" ht="15.75" hidden="false" customHeight="true" outlineLevel="0" collapsed="false">
      <c r="A161" s="95" t="n">
        <v>153</v>
      </c>
      <c r="B161" s="58" t="s">
        <v>295</v>
      </c>
      <c r="C161" s="59" t="n">
        <v>123</v>
      </c>
      <c r="D161" s="103" t="n">
        <v>10</v>
      </c>
      <c r="E161" s="98"/>
      <c r="F161" s="99"/>
      <c r="G161" s="99"/>
      <c r="H161" s="99"/>
      <c r="I161" s="99" t="n">
        <v>2</v>
      </c>
      <c r="J161" s="99"/>
      <c r="K161" s="99"/>
      <c r="L161" s="99"/>
      <c r="M161" s="99" t="n">
        <v>1</v>
      </c>
      <c r="N161" s="99"/>
      <c r="O161" s="99"/>
      <c r="P161" s="99"/>
      <c r="Q161" s="100" t="n">
        <v>7</v>
      </c>
      <c r="R161" s="99"/>
      <c r="S161" s="101"/>
    </row>
    <row r="162" s="75" customFormat="true" ht="15.75" hidden="false" customHeight="true" outlineLevel="0" collapsed="false">
      <c r="A162" s="95" t="n">
        <v>154</v>
      </c>
      <c r="B162" s="58" t="s">
        <v>296</v>
      </c>
      <c r="C162" s="59" t="n">
        <v>124</v>
      </c>
      <c r="D162" s="103" t="n">
        <v>1391</v>
      </c>
      <c r="E162" s="98" t="n">
        <v>18</v>
      </c>
      <c r="F162" s="99" t="n">
        <v>168</v>
      </c>
      <c r="G162" s="99"/>
      <c r="H162" s="99" t="n">
        <v>5</v>
      </c>
      <c r="I162" s="99" t="n">
        <v>405</v>
      </c>
      <c r="J162" s="99" t="n">
        <v>5</v>
      </c>
      <c r="K162" s="99"/>
      <c r="L162" s="99"/>
      <c r="M162" s="99" t="n">
        <v>14</v>
      </c>
      <c r="N162" s="99" t="n">
        <v>28</v>
      </c>
      <c r="O162" s="99" t="n">
        <v>69</v>
      </c>
      <c r="P162" s="99"/>
      <c r="Q162" s="100" t="n">
        <v>645</v>
      </c>
      <c r="R162" s="99" t="n">
        <v>221</v>
      </c>
      <c r="S162" s="101" t="n">
        <v>1</v>
      </c>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106</v>
      </c>
      <c r="E165" s="98" t="n">
        <v>1</v>
      </c>
      <c r="F165" s="99" t="n">
        <v>1</v>
      </c>
      <c r="G165" s="99"/>
      <c r="H165" s="99"/>
      <c r="I165" s="99" t="n">
        <v>7</v>
      </c>
      <c r="J165" s="99"/>
      <c r="K165" s="99"/>
      <c r="L165" s="99"/>
      <c r="M165" s="99"/>
      <c r="N165" s="99" t="n">
        <v>1</v>
      </c>
      <c r="O165" s="99"/>
      <c r="P165" s="99"/>
      <c r="Q165" s="100" t="n">
        <v>89</v>
      </c>
      <c r="R165" s="99" t="n">
        <v>9</v>
      </c>
      <c r="S165" s="101"/>
    </row>
    <row r="166" s="75" customFormat="true" ht="15.75" hidden="false" customHeight="true" outlineLevel="0" collapsed="false">
      <c r="A166" s="95" t="n">
        <v>158</v>
      </c>
      <c r="B166" s="58" t="s">
        <v>301</v>
      </c>
      <c r="C166" s="59" t="n">
        <v>127</v>
      </c>
      <c r="D166" s="103" t="n">
        <v>4</v>
      </c>
      <c r="E166" s="98"/>
      <c r="F166" s="99" t="n">
        <v>1</v>
      </c>
      <c r="G166" s="99"/>
      <c r="H166" s="99"/>
      <c r="I166" s="99" t="n">
        <v>1</v>
      </c>
      <c r="J166" s="99"/>
      <c r="K166" s="99"/>
      <c r="L166" s="99"/>
      <c r="M166" s="99"/>
      <c r="N166" s="99"/>
      <c r="O166" s="99"/>
      <c r="P166" s="99"/>
      <c r="Q166" s="100" t="n">
        <v>3</v>
      </c>
      <c r="R166" s="99"/>
      <c r="S166" s="101"/>
    </row>
    <row r="167" s="75" customFormat="true" ht="15.75" hidden="false" customHeight="true" outlineLevel="0" collapsed="false">
      <c r="A167" s="95" t="n">
        <v>159</v>
      </c>
      <c r="B167" s="58" t="s">
        <v>302</v>
      </c>
      <c r="C167" s="59" t="s">
        <v>303</v>
      </c>
      <c r="D167" s="103" t="n">
        <v>3</v>
      </c>
      <c r="E167" s="98"/>
      <c r="F167" s="99"/>
      <c r="G167" s="99"/>
      <c r="H167" s="99"/>
      <c r="I167" s="99"/>
      <c r="J167" s="99"/>
      <c r="K167" s="99"/>
      <c r="L167" s="99"/>
      <c r="M167" s="99" t="n">
        <v>3</v>
      </c>
      <c r="N167" s="99"/>
      <c r="O167" s="99"/>
      <c r="P167" s="99"/>
      <c r="Q167" s="100"/>
      <c r="R167" s="99"/>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3037</v>
      </c>
      <c r="E172" s="98" t="n">
        <v>15</v>
      </c>
      <c r="F172" s="99" t="n">
        <v>94</v>
      </c>
      <c r="G172" s="99"/>
      <c r="H172" s="99" t="n">
        <v>17</v>
      </c>
      <c r="I172" s="99" t="n">
        <v>371</v>
      </c>
      <c r="J172" s="99" t="n">
        <v>5</v>
      </c>
      <c r="K172" s="99"/>
      <c r="L172" s="99"/>
      <c r="M172" s="99" t="n">
        <v>10</v>
      </c>
      <c r="N172" s="99" t="n">
        <v>70</v>
      </c>
      <c r="O172" s="99" t="n">
        <v>80</v>
      </c>
      <c r="P172" s="99"/>
      <c r="Q172" s="100" t="n">
        <v>2357</v>
      </c>
      <c r="R172" s="99" t="n">
        <v>135</v>
      </c>
      <c r="S172" s="101" t="n">
        <v>8</v>
      </c>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false" customHeight="true" outlineLevel="0" collapsed="false">
      <c r="A186" s="95" t="n">
        <v>178</v>
      </c>
      <c r="B186" s="58" t="s">
        <v>327</v>
      </c>
      <c r="C186" s="59" t="n">
        <v>139</v>
      </c>
      <c r="D186" s="103" t="n">
        <v>8</v>
      </c>
      <c r="E186" s="98"/>
      <c r="F186" s="99"/>
      <c r="G186" s="99"/>
      <c r="H186" s="99"/>
      <c r="I186" s="99" t="n">
        <v>4</v>
      </c>
      <c r="J186" s="99"/>
      <c r="K186" s="99"/>
      <c r="L186" s="99"/>
      <c r="M186" s="99"/>
      <c r="N186" s="99"/>
      <c r="O186" s="99"/>
      <c r="P186" s="99"/>
      <c r="Q186" s="100" t="n">
        <v>3</v>
      </c>
      <c r="R186" s="99" t="n">
        <v>1</v>
      </c>
      <c r="S186" s="101"/>
    </row>
    <row r="187" s="75" customFormat="true" ht="15.75" hidden="false" customHeight="true" outlineLevel="0" collapsed="false">
      <c r="A187" s="95" t="n">
        <v>179</v>
      </c>
      <c r="B187" s="58" t="s">
        <v>328</v>
      </c>
      <c r="C187" s="59" t="n">
        <v>140</v>
      </c>
      <c r="D187" s="103" t="n">
        <v>2</v>
      </c>
      <c r="E187" s="98"/>
      <c r="F187" s="99"/>
      <c r="G187" s="99"/>
      <c r="H187" s="99"/>
      <c r="I187" s="99"/>
      <c r="J187" s="99"/>
      <c r="K187" s="99"/>
      <c r="L187" s="99"/>
      <c r="M187" s="99" t="n">
        <v>2</v>
      </c>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5</v>
      </c>
      <c r="C207" s="59" t="n">
        <v>154</v>
      </c>
      <c r="D207" s="103" t="n">
        <v>16</v>
      </c>
      <c r="E207" s="98"/>
      <c r="F207" s="99" t="n">
        <v>10</v>
      </c>
      <c r="G207" s="99"/>
      <c r="H207" s="99" t="n">
        <v>1</v>
      </c>
      <c r="I207" s="99" t="n">
        <v>1</v>
      </c>
      <c r="J207" s="99"/>
      <c r="K207" s="99"/>
      <c r="L207" s="99"/>
      <c r="M207" s="99"/>
      <c r="N207" s="99"/>
      <c r="O207" s="99" t="n">
        <v>3</v>
      </c>
      <c r="P207" s="99"/>
      <c r="Q207" s="100" t="n">
        <v>10</v>
      </c>
      <c r="R207" s="99" t="n">
        <v>1</v>
      </c>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7</v>
      </c>
      <c r="C209" s="59" t="s">
        <v>358</v>
      </c>
      <c r="D209" s="103" t="n">
        <v>375</v>
      </c>
      <c r="E209" s="98"/>
      <c r="F209" s="99" t="n">
        <v>233</v>
      </c>
      <c r="G209" s="99"/>
      <c r="H209" s="99"/>
      <c r="I209" s="99" t="n">
        <v>103</v>
      </c>
      <c r="J209" s="99"/>
      <c r="K209" s="99"/>
      <c r="L209" s="99"/>
      <c r="M209" s="99" t="n">
        <v>5</v>
      </c>
      <c r="N209" s="99"/>
      <c r="O209" s="99" t="n">
        <v>1</v>
      </c>
      <c r="P209" s="99"/>
      <c r="Q209" s="100"/>
      <c r="R209" s="99" t="n">
        <v>266</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84</v>
      </c>
      <c r="E211" s="98"/>
      <c r="F211" s="99" t="n">
        <v>55</v>
      </c>
      <c r="G211" s="99"/>
      <c r="H211" s="99" t="n">
        <v>6</v>
      </c>
      <c r="I211" s="99" t="n">
        <v>12</v>
      </c>
      <c r="J211" s="99"/>
      <c r="K211" s="99"/>
      <c r="L211" s="99"/>
      <c r="M211" s="99" t="n">
        <v>1</v>
      </c>
      <c r="N211" s="99"/>
      <c r="O211" s="99" t="n">
        <v>19</v>
      </c>
      <c r="P211" s="99"/>
      <c r="Q211" s="100" t="n">
        <v>35</v>
      </c>
      <c r="R211" s="99" t="n">
        <v>13</v>
      </c>
      <c r="S211" s="101" t="n">
        <v>2</v>
      </c>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1</v>
      </c>
      <c r="C218" s="59" t="n">
        <v>160</v>
      </c>
      <c r="D218" s="103" t="n">
        <v>9</v>
      </c>
      <c r="E218" s="98"/>
      <c r="F218" s="99" t="n">
        <v>3</v>
      </c>
      <c r="G218" s="99"/>
      <c r="H218" s="99"/>
      <c r="I218" s="99"/>
      <c r="J218" s="99"/>
      <c r="K218" s="99"/>
      <c r="L218" s="99"/>
      <c r="M218" s="99"/>
      <c r="N218" s="99"/>
      <c r="O218" s="99" t="n">
        <v>2</v>
      </c>
      <c r="P218" s="99"/>
      <c r="Q218" s="100" t="n">
        <v>6</v>
      </c>
      <c r="R218" s="99" t="n">
        <v>1</v>
      </c>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false" customHeight="true" outlineLevel="0" collapsed="false">
      <c r="A222" s="95" t="n">
        <v>214</v>
      </c>
      <c r="B222" s="58" t="s">
        <v>376</v>
      </c>
      <c r="C222" s="59" t="n">
        <v>162</v>
      </c>
      <c r="D222" s="103" t="n">
        <v>6</v>
      </c>
      <c r="E222" s="98"/>
      <c r="F222" s="99" t="n">
        <v>2</v>
      </c>
      <c r="G222" s="99"/>
      <c r="H222" s="99"/>
      <c r="I222" s="99" t="n">
        <v>1</v>
      </c>
      <c r="J222" s="99"/>
      <c r="K222" s="99"/>
      <c r="L222" s="99"/>
      <c r="M222" s="99"/>
      <c r="N222" s="99"/>
      <c r="O222" s="99" t="n">
        <v>3</v>
      </c>
      <c r="P222" s="99"/>
      <c r="Q222" s="100" t="n">
        <v>2</v>
      </c>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238</v>
      </c>
      <c r="E227" s="98"/>
      <c r="F227" s="99" t="n">
        <v>89</v>
      </c>
      <c r="G227" s="99"/>
      <c r="H227" s="99"/>
      <c r="I227" s="99"/>
      <c r="J227" s="99"/>
      <c r="K227" s="99"/>
      <c r="L227" s="99"/>
      <c r="M227" s="99" t="n">
        <v>45</v>
      </c>
      <c r="N227" s="99"/>
      <c r="O227" s="99"/>
      <c r="P227" s="99"/>
      <c r="Q227" s="100"/>
      <c r="R227" s="99" t="n">
        <v>193</v>
      </c>
      <c r="S227" s="101"/>
    </row>
    <row r="228" s="75" customFormat="true" ht="15.75" hidden="false" customHeight="true" outlineLevel="0" collapsed="false">
      <c r="A228" s="95" t="n">
        <v>220</v>
      </c>
      <c r="B228" s="58" t="s">
        <v>386</v>
      </c>
      <c r="C228" s="59" t="s">
        <v>387</v>
      </c>
      <c r="D228" s="103" t="n">
        <v>10</v>
      </c>
      <c r="E228" s="98"/>
      <c r="F228" s="99" t="n">
        <v>2</v>
      </c>
      <c r="G228" s="99"/>
      <c r="H228" s="99"/>
      <c r="I228" s="99"/>
      <c r="J228" s="99"/>
      <c r="K228" s="99"/>
      <c r="L228" s="99"/>
      <c r="M228" s="99" t="n">
        <v>4</v>
      </c>
      <c r="N228" s="99"/>
      <c r="O228" s="99"/>
      <c r="P228" s="99"/>
      <c r="Q228" s="100"/>
      <c r="R228" s="99" t="n">
        <v>6</v>
      </c>
      <c r="S228" s="101"/>
    </row>
    <row r="229" s="75" customFormat="true" ht="15.75" hidden="false" customHeight="true" outlineLevel="0" collapsed="false">
      <c r="A229" s="95" t="n">
        <v>221</v>
      </c>
      <c r="B229" s="58" t="s">
        <v>388</v>
      </c>
      <c r="C229" s="59" t="s">
        <v>389</v>
      </c>
      <c r="D229" s="103" t="n">
        <v>3</v>
      </c>
      <c r="E229" s="98"/>
      <c r="F229" s="99"/>
      <c r="G229" s="99"/>
      <c r="H229" s="99"/>
      <c r="I229" s="99"/>
      <c r="J229" s="99"/>
      <c r="K229" s="99"/>
      <c r="L229" s="99"/>
      <c r="M229" s="99"/>
      <c r="N229" s="99"/>
      <c r="O229" s="99"/>
      <c r="P229" s="99"/>
      <c r="Q229" s="100"/>
      <c r="R229" s="99" t="n">
        <v>3</v>
      </c>
      <c r="S229" s="101"/>
    </row>
    <row r="230" s="75" customFormat="true" ht="15.75" hidden="false" customHeight="true" outlineLevel="0" collapsed="false">
      <c r="A230" s="95" t="n">
        <v>222</v>
      </c>
      <c r="B230" s="58" t="s">
        <v>390</v>
      </c>
      <c r="C230" s="59" t="s">
        <v>391</v>
      </c>
      <c r="D230" s="103" t="n">
        <v>6</v>
      </c>
      <c r="E230" s="98"/>
      <c r="F230" s="99" t="n">
        <v>2</v>
      </c>
      <c r="G230" s="99"/>
      <c r="H230" s="99"/>
      <c r="I230" s="99"/>
      <c r="J230" s="99"/>
      <c r="K230" s="99"/>
      <c r="L230" s="99"/>
      <c r="M230" s="99" t="n">
        <v>3</v>
      </c>
      <c r="N230" s="99"/>
      <c r="O230" s="99"/>
      <c r="P230" s="99"/>
      <c r="Q230" s="100"/>
      <c r="R230" s="99" t="n">
        <v>3</v>
      </c>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17</v>
      </c>
      <c r="E246" s="98"/>
      <c r="F246" s="99" t="n">
        <v>10</v>
      </c>
      <c r="G246" s="99"/>
      <c r="H246" s="99"/>
      <c r="I246" s="99"/>
      <c r="J246" s="99"/>
      <c r="K246" s="99"/>
      <c r="L246" s="99"/>
      <c r="M246" s="99" t="n">
        <v>1</v>
      </c>
      <c r="N246" s="99"/>
      <c r="O246" s="99" t="n">
        <v>1</v>
      </c>
      <c r="P246" s="99"/>
      <c r="Q246" s="100"/>
      <c r="R246" s="99" t="n">
        <v>15</v>
      </c>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false" customHeight="true" outlineLevel="0" collapsed="false">
      <c r="A251" s="95" t="n">
        <v>243</v>
      </c>
      <c r="B251" s="58" t="s">
        <v>431</v>
      </c>
      <c r="C251" s="59" t="s">
        <v>432</v>
      </c>
      <c r="D251" s="103" t="n">
        <v>23</v>
      </c>
      <c r="E251" s="98"/>
      <c r="F251" s="99" t="n">
        <v>11</v>
      </c>
      <c r="G251" s="99"/>
      <c r="H251" s="99"/>
      <c r="I251" s="99" t="n">
        <v>5</v>
      </c>
      <c r="J251" s="99"/>
      <c r="K251" s="99"/>
      <c r="L251" s="99"/>
      <c r="M251" s="99"/>
      <c r="N251" s="99"/>
      <c r="O251" s="99"/>
      <c r="P251" s="99"/>
      <c r="Q251" s="100" t="n">
        <v>4</v>
      </c>
      <c r="R251" s="99" t="n">
        <v>14</v>
      </c>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false" customHeight="true" outlineLevel="0" collapsed="false">
      <c r="A257" s="95" t="n">
        <v>249</v>
      </c>
      <c r="B257" s="58" t="s">
        <v>443</v>
      </c>
      <c r="C257" s="59" t="s">
        <v>444</v>
      </c>
      <c r="D257" s="103" t="n">
        <v>3</v>
      </c>
      <c r="E257" s="98"/>
      <c r="F257" s="99" t="n">
        <v>1</v>
      </c>
      <c r="G257" s="99"/>
      <c r="H257" s="99"/>
      <c r="I257" s="99"/>
      <c r="J257" s="99" t="n">
        <v>1</v>
      </c>
      <c r="K257" s="99"/>
      <c r="L257" s="99"/>
      <c r="M257" s="99" t="n">
        <v>2</v>
      </c>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false" customHeight="true" outlineLevel="0" collapsed="false">
      <c r="A259" s="95" t="n">
        <v>251</v>
      </c>
      <c r="B259" s="58" t="s">
        <v>447</v>
      </c>
      <c r="C259" s="59" t="s">
        <v>448</v>
      </c>
      <c r="D259" s="103" t="n">
        <v>1</v>
      </c>
      <c r="E259" s="98"/>
      <c r="F259" s="99" t="n">
        <v>1</v>
      </c>
      <c r="G259" s="99"/>
      <c r="H259" s="99"/>
      <c r="I259" s="99"/>
      <c r="J259" s="99"/>
      <c r="K259" s="99"/>
      <c r="L259" s="99"/>
      <c r="M259" s="99" t="n">
        <v>1</v>
      </c>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false" customHeight="true" outlineLevel="0" collapsed="false">
      <c r="A261" s="95" t="n">
        <v>253</v>
      </c>
      <c r="B261" s="58" t="s">
        <v>451</v>
      </c>
      <c r="C261" s="59" t="s">
        <v>452</v>
      </c>
      <c r="D261" s="103" t="n">
        <v>5</v>
      </c>
      <c r="E261" s="98"/>
      <c r="F261" s="99" t="n">
        <v>2</v>
      </c>
      <c r="G261" s="99"/>
      <c r="H261" s="99"/>
      <c r="I261" s="99"/>
      <c r="J261" s="99"/>
      <c r="K261" s="99"/>
      <c r="L261" s="99"/>
      <c r="M261" s="99"/>
      <c r="N261" s="99"/>
      <c r="O261" s="99" t="n">
        <v>2</v>
      </c>
      <c r="P261" s="99"/>
      <c r="Q261" s="100" t="n">
        <v>3</v>
      </c>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false" customHeight="true" outlineLevel="0" collapsed="false">
      <c r="A290" s="95" t="n">
        <v>282</v>
      </c>
      <c r="B290" s="58" t="s">
        <v>509</v>
      </c>
      <c r="C290" s="59" t="s">
        <v>510</v>
      </c>
      <c r="D290" s="103" t="n">
        <v>1</v>
      </c>
      <c r="E290" s="98"/>
      <c r="F290" s="99"/>
      <c r="G290" s="99"/>
      <c r="H290" s="99"/>
      <c r="I290" s="99"/>
      <c r="J290" s="99" t="n">
        <v>1</v>
      </c>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false" customHeight="true" outlineLevel="0" collapsed="false">
      <c r="A309" s="95" t="n">
        <v>301</v>
      </c>
      <c r="B309" s="58" t="s">
        <v>538</v>
      </c>
      <c r="C309" s="59" t="s">
        <v>539</v>
      </c>
      <c r="D309" s="103" t="n">
        <v>2</v>
      </c>
      <c r="E309" s="98"/>
      <c r="F309" s="99"/>
      <c r="G309" s="99"/>
      <c r="H309" s="99"/>
      <c r="I309" s="99"/>
      <c r="J309" s="99" t="n">
        <v>1</v>
      </c>
      <c r="K309" s="99"/>
      <c r="L309" s="99"/>
      <c r="M309" s="99" t="n">
        <v>1</v>
      </c>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52</v>
      </c>
      <c r="E311" s="98"/>
      <c r="F311" s="99" t="n">
        <v>13</v>
      </c>
      <c r="G311" s="99"/>
      <c r="H311" s="99"/>
      <c r="I311" s="99" t="n">
        <v>13</v>
      </c>
      <c r="J311" s="99" t="n">
        <v>18</v>
      </c>
      <c r="K311" s="99"/>
      <c r="L311" s="99"/>
      <c r="M311" s="99" t="n">
        <v>10</v>
      </c>
      <c r="N311" s="99"/>
      <c r="O311" s="99" t="n">
        <v>2</v>
      </c>
      <c r="P311" s="99"/>
      <c r="Q311" s="100" t="n">
        <v>3</v>
      </c>
      <c r="R311" s="99" t="n">
        <v>6</v>
      </c>
      <c r="S311" s="101"/>
    </row>
    <row r="312" s="75" customFormat="true" ht="15.75" hidden="false" customHeight="true" outlineLevel="0" collapsed="false">
      <c r="A312" s="95" t="n">
        <v>304</v>
      </c>
      <c r="B312" s="58" t="s">
        <v>544</v>
      </c>
      <c r="C312" s="59" t="s">
        <v>545</v>
      </c>
      <c r="D312" s="103" t="n">
        <v>13</v>
      </c>
      <c r="E312" s="98"/>
      <c r="F312" s="99" t="n">
        <v>8</v>
      </c>
      <c r="G312" s="99"/>
      <c r="H312" s="99"/>
      <c r="I312" s="99" t="n">
        <v>1</v>
      </c>
      <c r="J312" s="99" t="n">
        <v>2</v>
      </c>
      <c r="K312" s="99"/>
      <c r="L312" s="99"/>
      <c r="M312" s="99" t="n">
        <v>9</v>
      </c>
      <c r="N312" s="99"/>
      <c r="O312" s="99"/>
      <c r="P312" s="99"/>
      <c r="Q312" s="100"/>
      <c r="R312" s="99" t="n">
        <v>1</v>
      </c>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false" customHeight="true" outlineLevel="0" collapsed="false">
      <c r="A318" s="95" t="n">
        <v>310</v>
      </c>
      <c r="B318" s="58" t="s">
        <v>556</v>
      </c>
      <c r="C318" s="59" t="s">
        <v>557</v>
      </c>
      <c r="D318" s="103" t="n">
        <v>50</v>
      </c>
      <c r="E318" s="98"/>
      <c r="F318" s="99" t="n">
        <v>2</v>
      </c>
      <c r="G318" s="99"/>
      <c r="H318" s="99"/>
      <c r="I318" s="99"/>
      <c r="J318" s="99"/>
      <c r="K318" s="99"/>
      <c r="L318" s="99"/>
      <c r="M318" s="99"/>
      <c r="N318" s="99" t="n">
        <v>50</v>
      </c>
      <c r="O318" s="99"/>
      <c r="P318" s="99"/>
      <c r="Q318" s="100"/>
      <c r="R318" s="99"/>
      <c r="S318" s="101"/>
    </row>
    <row r="319" s="75" customFormat="true" ht="15.75" hidden="false" customHeight="true" outlineLevel="0" collapsed="false">
      <c r="A319" s="95" t="n">
        <v>311</v>
      </c>
      <c r="B319" s="58" t="s">
        <v>558</v>
      </c>
      <c r="C319" s="59" t="s">
        <v>559</v>
      </c>
      <c r="D319" s="103" t="n">
        <v>129</v>
      </c>
      <c r="E319" s="98"/>
      <c r="F319" s="99" t="n">
        <v>1</v>
      </c>
      <c r="G319" s="99"/>
      <c r="H319" s="99"/>
      <c r="I319" s="99"/>
      <c r="J319" s="99"/>
      <c r="K319" s="99"/>
      <c r="L319" s="99"/>
      <c r="M319" s="99"/>
      <c r="N319" s="99" t="n">
        <v>129</v>
      </c>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false" customHeight="true" outlineLevel="0" collapsed="false">
      <c r="A323" s="95" t="n">
        <v>315</v>
      </c>
      <c r="B323" s="58" t="s">
        <v>566</v>
      </c>
      <c r="C323" s="59" t="s">
        <v>567</v>
      </c>
      <c r="D323" s="103" t="n">
        <v>19</v>
      </c>
      <c r="E323" s="98"/>
      <c r="F323" s="99"/>
      <c r="G323" s="99"/>
      <c r="H323" s="99"/>
      <c r="I323" s="99"/>
      <c r="J323" s="99"/>
      <c r="K323" s="99"/>
      <c r="L323" s="99"/>
      <c r="M323" s="99"/>
      <c r="N323" s="99" t="n">
        <v>19</v>
      </c>
      <c r="O323" s="99"/>
      <c r="P323" s="99"/>
      <c r="Q323" s="100"/>
      <c r="R323" s="99"/>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false" customHeight="true" outlineLevel="0" collapsed="false">
      <c r="A325" s="95" t="n">
        <v>317</v>
      </c>
      <c r="B325" s="58" t="s">
        <v>570</v>
      </c>
      <c r="C325" s="59" t="s">
        <v>571</v>
      </c>
      <c r="D325" s="103" t="n">
        <v>1</v>
      </c>
      <c r="E325" s="98"/>
      <c r="F325" s="99"/>
      <c r="G325" s="99"/>
      <c r="H325" s="99"/>
      <c r="I325" s="99"/>
      <c r="J325" s="99"/>
      <c r="K325" s="99"/>
      <c r="L325" s="99"/>
      <c r="M325" s="99"/>
      <c r="N325" s="99" t="n">
        <v>1</v>
      </c>
      <c r="O325" s="99"/>
      <c r="P325" s="99"/>
      <c r="Q325" s="100"/>
      <c r="R325" s="99"/>
      <c r="S325" s="101"/>
    </row>
    <row r="326" s="75" customFormat="true" ht="15.75" hidden="false" customHeight="true" outlineLevel="0" collapsed="false">
      <c r="A326" s="95" t="n">
        <v>318</v>
      </c>
      <c r="B326" s="58" t="s">
        <v>572</v>
      </c>
      <c r="C326" s="59" t="s">
        <v>573</v>
      </c>
      <c r="D326" s="103" t="n">
        <v>92</v>
      </c>
      <c r="E326" s="98"/>
      <c r="F326" s="99" t="n">
        <v>5</v>
      </c>
      <c r="G326" s="99"/>
      <c r="H326" s="99"/>
      <c r="I326" s="99"/>
      <c r="J326" s="99"/>
      <c r="K326" s="99"/>
      <c r="L326" s="99"/>
      <c r="M326" s="99"/>
      <c r="N326" s="99" t="n">
        <v>92</v>
      </c>
      <c r="O326" s="99"/>
      <c r="P326" s="99"/>
      <c r="Q326" s="100"/>
      <c r="R326" s="99"/>
      <c r="S326" s="101"/>
    </row>
    <row r="327" s="75" customFormat="true" ht="15.75" hidden="false" customHeight="true" outlineLevel="0" collapsed="false">
      <c r="A327" s="95" t="n">
        <v>319</v>
      </c>
      <c r="B327" s="58" t="s">
        <v>574</v>
      </c>
      <c r="C327" s="59" t="s">
        <v>575</v>
      </c>
      <c r="D327" s="103" t="n">
        <v>2</v>
      </c>
      <c r="E327" s="98"/>
      <c r="F327" s="99"/>
      <c r="G327" s="99"/>
      <c r="H327" s="99"/>
      <c r="I327" s="99"/>
      <c r="J327" s="99"/>
      <c r="K327" s="99"/>
      <c r="L327" s="99"/>
      <c r="M327" s="99"/>
      <c r="N327" s="99" t="n">
        <v>2</v>
      </c>
      <c r="O327" s="99"/>
      <c r="P327" s="99"/>
      <c r="Q327" s="100"/>
      <c r="R327" s="99"/>
      <c r="S327" s="101"/>
    </row>
    <row r="328" s="75" customFormat="true" ht="15.75" hidden="false" customHeight="true" outlineLevel="0" collapsed="false">
      <c r="A328" s="95" t="n">
        <v>320</v>
      </c>
      <c r="B328" s="58" t="s">
        <v>576</v>
      </c>
      <c r="C328" s="59" t="s">
        <v>577</v>
      </c>
      <c r="D328" s="103" t="n">
        <v>1295</v>
      </c>
      <c r="E328" s="98"/>
      <c r="F328" s="99" t="n">
        <v>8</v>
      </c>
      <c r="G328" s="99"/>
      <c r="H328" s="99"/>
      <c r="I328" s="99"/>
      <c r="J328" s="99"/>
      <c r="K328" s="99"/>
      <c r="L328" s="99"/>
      <c r="M328" s="99"/>
      <c r="N328" s="99" t="n">
        <v>1295</v>
      </c>
      <c r="O328" s="99"/>
      <c r="P328" s="99"/>
      <c r="Q328" s="100"/>
      <c r="R328" s="99"/>
      <c r="S328" s="101"/>
    </row>
    <row r="329" s="75" customFormat="true" ht="15.75" hidden="false" customHeight="true" outlineLevel="0" collapsed="false">
      <c r="A329" s="95" t="n">
        <v>321</v>
      </c>
      <c r="B329" s="58" t="s">
        <v>578</v>
      </c>
      <c r="C329" s="59" t="n">
        <v>173</v>
      </c>
      <c r="D329" s="103" t="n">
        <v>500</v>
      </c>
      <c r="E329" s="98" t="n">
        <v>1</v>
      </c>
      <c r="F329" s="99" t="n">
        <v>57</v>
      </c>
      <c r="G329" s="99"/>
      <c r="H329" s="99" t="n">
        <v>6</v>
      </c>
      <c r="I329" s="99" t="n">
        <v>35</v>
      </c>
      <c r="J329" s="99"/>
      <c r="K329" s="99"/>
      <c r="L329" s="99"/>
      <c r="M329" s="99" t="n">
        <v>2</v>
      </c>
      <c r="N329" s="99" t="n">
        <v>4</v>
      </c>
      <c r="O329" s="99" t="n">
        <v>23</v>
      </c>
      <c r="P329" s="99"/>
      <c r="Q329" s="100" t="n">
        <v>413</v>
      </c>
      <c r="R329" s="99" t="n">
        <v>18</v>
      </c>
      <c r="S329" s="101" t="n">
        <v>1</v>
      </c>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1817</v>
      </c>
      <c r="E331" s="98" t="n">
        <v>2</v>
      </c>
      <c r="F331" s="99" t="n">
        <v>116</v>
      </c>
      <c r="G331" s="99"/>
      <c r="H331" s="99" t="n">
        <v>14</v>
      </c>
      <c r="I331" s="99" t="n">
        <v>150</v>
      </c>
      <c r="J331" s="99" t="n">
        <v>1</v>
      </c>
      <c r="K331" s="99"/>
      <c r="L331" s="99"/>
      <c r="M331" s="99" t="n">
        <v>1</v>
      </c>
      <c r="N331" s="99" t="n">
        <v>17</v>
      </c>
      <c r="O331" s="99" t="n">
        <v>115</v>
      </c>
      <c r="P331" s="99"/>
      <c r="Q331" s="100" t="n">
        <v>1477</v>
      </c>
      <c r="R331" s="99" t="n">
        <v>44</v>
      </c>
      <c r="S331" s="101" t="n">
        <v>2</v>
      </c>
    </row>
    <row r="332" s="75" customFormat="true" ht="15.75" hidden="false" customHeight="true" outlineLevel="0" collapsed="false">
      <c r="A332" s="95" t="n">
        <v>324</v>
      </c>
      <c r="B332" s="58" t="s">
        <v>583</v>
      </c>
      <c r="C332" s="59" t="s">
        <v>584</v>
      </c>
      <c r="D332" s="103" t="n">
        <v>1</v>
      </c>
      <c r="E332" s="98"/>
      <c r="F332" s="99"/>
      <c r="G332" s="99"/>
      <c r="H332" s="99"/>
      <c r="I332" s="99"/>
      <c r="J332" s="99"/>
      <c r="K332" s="99"/>
      <c r="L332" s="99"/>
      <c r="M332" s="99"/>
      <c r="N332" s="99"/>
      <c r="O332" s="99"/>
      <c r="P332" s="99"/>
      <c r="Q332" s="100" t="n">
        <v>1</v>
      </c>
      <c r="R332" s="99"/>
      <c r="S332" s="101"/>
    </row>
    <row r="333" s="75" customFormat="true" ht="15.75" hidden="false" customHeight="true" outlineLevel="0" collapsed="false">
      <c r="A333" s="95" t="n">
        <v>325</v>
      </c>
      <c r="B333" s="58" t="s">
        <v>585</v>
      </c>
      <c r="C333" s="59" t="s">
        <v>586</v>
      </c>
      <c r="D333" s="103" t="n">
        <v>1</v>
      </c>
      <c r="E333" s="98"/>
      <c r="F333" s="99" t="n">
        <v>1</v>
      </c>
      <c r="G333" s="99"/>
      <c r="H333" s="99"/>
      <c r="I333" s="99"/>
      <c r="J333" s="99"/>
      <c r="K333" s="99"/>
      <c r="L333" s="99"/>
      <c r="M333" s="99"/>
      <c r="N333" s="99"/>
      <c r="O333" s="99"/>
      <c r="P333" s="99"/>
      <c r="Q333" s="100"/>
      <c r="R333" s="99" t="n">
        <v>1</v>
      </c>
      <c r="S333" s="101"/>
    </row>
    <row r="334" s="75" customFormat="true" ht="15.75" hidden="false" customHeight="true" outlineLevel="0" collapsed="false">
      <c r="A334" s="95" t="n">
        <v>326</v>
      </c>
      <c r="B334" s="58" t="s">
        <v>587</v>
      </c>
      <c r="C334" s="59" t="n">
        <v>174</v>
      </c>
      <c r="D334" s="103" t="n">
        <v>7</v>
      </c>
      <c r="E334" s="98"/>
      <c r="F334" s="99"/>
      <c r="G334" s="99"/>
      <c r="H334" s="99"/>
      <c r="I334" s="99"/>
      <c r="J334" s="99"/>
      <c r="K334" s="99"/>
      <c r="L334" s="99"/>
      <c r="M334" s="99"/>
      <c r="N334" s="99" t="n">
        <v>1</v>
      </c>
      <c r="O334" s="99" t="n">
        <v>1</v>
      </c>
      <c r="P334" s="99"/>
      <c r="Q334" s="100" t="n">
        <v>5</v>
      </c>
      <c r="R334" s="99"/>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false" customHeight="true" outlineLevel="0" collapsed="false">
      <c r="A336" s="95" t="n">
        <v>328</v>
      </c>
      <c r="B336" s="58" t="s">
        <v>589</v>
      </c>
      <c r="C336" s="59" t="s">
        <v>590</v>
      </c>
      <c r="D336" s="103" t="n">
        <v>2</v>
      </c>
      <c r="E336" s="98"/>
      <c r="F336" s="99"/>
      <c r="G336" s="99"/>
      <c r="H336" s="99"/>
      <c r="I336" s="99"/>
      <c r="J336" s="99"/>
      <c r="K336" s="99"/>
      <c r="L336" s="99"/>
      <c r="M336" s="99"/>
      <c r="N336" s="99"/>
      <c r="O336" s="99"/>
      <c r="P336" s="99"/>
      <c r="Q336" s="100"/>
      <c r="R336" s="99" t="n">
        <v>2</v>
      </c>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48</v>
      </c>
      <c r="E341" s="98"/>
      <c r="F341" s="99"/>
      <c r="G341" s="99"/>
      <c r="H341" s="99"/>
      <c r="I341" s="99"/>
      <c r="J341" s="99"/>
      <c r="K341" s="99"/>
      <c r="L341" s="99"/>
      <c r="M341" s="99"/>
      <c r="N341" s="99"/>
      <c r="O341" s="99"/>
      <c r="P341" s="99"/>
      <c r="Q341" s="100" t="n">
        <v>43</v>
      </c>
      <c r="R341" s="99" t="n">
        <v>5</v>
      </c>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false" customHeight="true" outlineLevel="0" collapsed="false">
      <c r="A344" s="95" t="n">
        <v>336</v>
      </c>
      <c r="B344" s="58" t="s">
        <v>600</v>
      </c>
      <c r="C344" s="59" t="s">
        <v>601</v>
      </c>
      <c r="D344" s="103" t="n">
        <v>2</v>
      </c>
      <c r="E344" s="98"/>
      <c r="F344" s="99" t="n">
        <v>2</v>
      </c>
      <c r="G344" s="99"/>
      <c r="H344" s="99"/>
      <c r="I344" s="99" t="n">
        <v>1</v>
      </c>
      <c r="J344" s="99"/>
      <c r="K344" s="99"/>
      <c r="L344" s="99"/>
      <c r="M344" s="99"/>
      <c r="N344" s="99"/>
      <c r="O344" s="99"/>
      <c r="P344" s="99"/>
      <c r="Q344" s="100"/>
      <c r="R344" s="99" t="n">
        <v>1</v>
      </c>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false" customHeight="true" outlineLevel="0" collapsed="false">
      <c r="A347" s="95" t="n">
        <v>339</v>
      </c>
      <c r="B347" s="58" t="s">
        <v>605</v>
      </c>
      <c r="C347" s="59" t="n">
        <v>182</v>
      </c>
      <c r="D347" s="103" t="n">
        <v>3</v>
      </c>
      <c r="E347" s="98"/>
      <c r="F347" s="99"/>
      <c r="G347" s="99"/>
      <c r="H347" s="99"/>
      <c r="I347" s="99"/>
      <c r="J347" s="99"/>
      <c r="K347" s="99"/>
      <c r="L347" s="99"/>
      <c r="M347" s="99"/>
      <c r="N347" s="99"/>
      <c r="O347" s="99"/>
      <c r="P347" s="99"/>
      <c r="Q347" s="100" t="n">
        <v>3</v>
      </c>
      <c r="R347" s="99"/>
      <c r="S347" s="101"/>
    </row>
    <row r="348" s="75" customFormat="true" ht="15.75" hidden="false" customHeight="true" outlineLevel="0" collapsed="false">
      <c r="A348" s="95" t="n">
        <v>340</v>
      </c>
      <c r="B348" s="58" t="s">
        <v>606</v>
      </c>
      <c r="C348" s="59" t="n">
        <v>183</v>
      </c>
      <c r="D348" s="103" t="n">
        <v>2</v>
      </c>
      <c r="E348" s="98"/>
      <c r="F348" s="99" t="n">
        <v>1</v>
      </c>
      <c r="G348" s="99"/>
      <c r="H348" s="99"/>
      <c r="I348" s="99"/>
      <c r="J348" s="99"/>
      <c r="K348" s="99"/>
      <c r="L348" s="99"/>
      <c r="M348" s="99"/>
      <c r="N348" s="99"/>
      <c r="O348" s="99"/>
      <c r="P348" s="99"/>
      <c r="Q348" s="100" t="n">
        <v>2</v>
      </c>
      <c r="R348" s="99"/>
      <c r="S348" s="101"/>
    </row>
    <row r="349" s="75" customFormat="true" ht="15.75" hidden="false" customHeight="true" outlineLevel="0" collapsed="false">
      <c r="A349" s="95" t="n">
        <v>341</v>
      </c>
      <c r="B349" s="58" t="s">
        <v>607</v>
      </c>
      <c r="C349" s="59" t="s">
        <v>608</v>
      </c>
      <c r="D349" s="103" t="n">
        <v>40</v>
      </c>
      <c r="E349" s="98"/>
      <c r="F349" s="99" t="n">
        <v>1</v>
      </c>
      <c r="G349" s="99"/>
      <c r="H349" s="99"/>
      <c r="I349" s="99"/>
      <c r="J349" s="99"/>
      <c r="K349" s="99"/>
      <c r="L349" s="99"/>
      <c r="M349" s="99"/>
      <c r="N349" s="99"/>
      <c r="O349" s="99"/>
      <c r="P349" s="99"/>
      <c r="Q349" s="100" t="n">
        <v>40</v>
      </c>
      <c r="R349" s="99"/>
      <c r="S349" s="101"/>
    </row>
    <row r="350" s="75" customFormat="true" ht="15.75" hidden="false" customHeight="true" outlineLevel="0" collapsed="false">
      <c r="A350" s="95" t="n">
        <v>342</v>
      </c>
      <c r="B350" s="58" t="s">
        <v>609</v>
      </c>
      <c r="C350" s="59" t="s">
        <v>610</v>
      </c>
      <c r="D350" s="103" t="n">
        <v>7</v>
      </c>
      <c r="E350" s="98"/>
      <c r="F350" s="99"/>
      <c r="G350" s="99"/>
      <c r="H350" s="99"/>
      <c r="I350" s="99"/>
      <c r="J350" s="99"/>
      <c r="K350" s="99"/>
      <c r="L350" s="99"/>
      <c r="M350" s="99"/>
      <c r="N350" s="99"/>
      <c r="O350" s="99"/>
      <c r="P350" s="99"/>
      <c r="Q350" s="100" t="n">
        <v>7</v>
      </c>
      <c r="R350" s="99"/>
      <c r="S350" s="101"/>
    </row>
    <row r="351" s="75" customFormat="true" ht="15.75" hidden="false" customHeight="true" outlineLevel="0" collapsed="false">
      <c r="A351" s="95" t="n">
        <v>343</v>
      </c>
      <c r="B351" s="58" t="s">
        <v>611</v>
      </c>
      <c r="C351" s="59" t="n">
        <v>184</v>
      </c>
      <c r="D351" s="103" t="n">
        <v>419</v>
      </c>
      <c r="E351" s="98"/>
      <c r="F351" s="99" t="n">
        <v>307</v>
      </c>
      <c r="G351" s="99"/>
      <c r="H351" s="99" t="n">
        <v>5</v>
      </c>
      <c r="I351" s="99" t="n">
        <v>55</v>
      </c>
      <c r="J351" s="99"/>
      <c r="K351" s="99"/>
      <c r="L351" s="99"/>
      <c r="M351" s="99"/>
      <c r="N351" s="99" t="n">
        <v>1</v>
      </c>
      <c r="O351" s="99" t="n">
        <v>3</v>
      </c>
      <c r="P351" s="99"/>
      <c r="Q351" s="100" t="n">
        <v>335</v>
      </c>
      <c r="R351" s="99" t="n">
        <v>21</v>
      </c>
      <c r="S351" s="101" t="n">
        <v>1</v>
      </c>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243</v>
      </c>
      <c r="E355" s="98"/>
      <c r="F355" s="99" t="n">
        <v>12</v>
      </c>
      <c r="G355" s="99"/>
      <c r="H355" s="99" t="n">
        <v>1</v>
      </c>
      <c r="I355" s="99" t="n">
        <v>22</v>
      </c>
      <c r="J355" s="99"/>
      <c r="K355" s="99"/>
      <c r="L355" s="99"/>
      <c r="M355" s="99"/>
      <c r="N355" s="99" t="n">
        <v>1</v>
      </c>
      <c r="O355" s="99" t="n">
        <v>2</v>
      </c>
      <c r="P355" s="99"/>
      <c r="Q355" s="100" t="n">
        <v>204</v>
      </c>
      <c r="R355" s="99" t="n">
        <v>13</v>
      </c>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false" customHeight="true" outlineLevel="0" collapsed="false">
      <c r="A365" s="95" t="n">
        <v>357</v>
      </c>
      <c r="B365" s="58" t="s">
        <v>637</v>
      </c>
      <c r="C365" s="59" t="s">
        <v>638</v>
      </c>
      <c r="D365" s="103" t="n">
        <v>2</v>
      </c>
      <c r="E365" s="98"/>
      <c r="F365" s="99"/>
      <c r="G365" s="99"/>
      <c r="H365" s="99"/>
      <c r="I365" s="99" t="n">
        <v>1</v>
      </c>
      <c r="J365" s="99"/>
      <c r="K365" s="99"/>
      <c r="L365" s="99"/>
      <c r="M365" s="99"/>
      <c r="N365" s="99"/>
      <c r="O365" s="99" t="n">
        <v>1</v>
      </c>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false" customHeight="true" outlineLevel="0" collapsed="false">
      <c r="A369" s="95" t="n">
        <v>361</v>
      </c>
      <c r="B369" s="73" t="s">
        <v>645</v>
      </c>
      <c r="C369" s="59" t="s">
        <v>646</v>
      </c>
      <c r="D369" s="103" t="n">
        <v>2</v>
      </c>
      <c r="E369" s="98"/>
      <c r="F369" s="99" t="n">
        <v>2</v>
      </c>
      <c r="G369" s="99"/>
      <c r="H369" s="99"/>
      <c r="I369" s="99"/>
      <c r="J369" s="99"/>
      <c r="K369" s="99"/>
      <c r="L369" s="99"/>
      <c r="M369" s="99" t="n">
        <v>1</v>
      </c>
      <c r="N369" s="99"/>
      <c r="O369" s="99"/>
      <c r="P369" s="99"/>
      <c r="Q369" s="100"/>
      <c r="R369" s="99" t="n">
        <v>1</v>
      </c>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254</v>
      </c>
      <c r="E379" s="98"/>
      <c r="F379" s="99" t="n">
        <v>7</v>
      </c>
      <c r="G379" s="99"/>
      <c r="H379" s="99" t="n">
        <v>1</v>
      </c>
      <c r="I379" s="99" t="n">
        <v>2</v>
      </c>
      <c r="J379" s="99"/>
      <c r="K379" s="99"/>
      <c r="L379" s="99"/>
      <c r="M379" s="99"/>
      <c r="N379" s="99"/>
      <c r="O379" s="99" t="n">
        <v>1</v>
      </c>
      <c r="P379" s="99"/>
      <c r="Q379" s="100" t="n">
        <v>250</v>
      </c>
      <c r="R379" s="99"/>
      <c r="S379" s="101"/>
    </row>
    <row r="380" s="75" customFormat="true" ht="15.75" hidden="false" customHeight="true" outlineLevel="0" collapsed="false">
      <c r="A380" s="95" t="n">
        <v>372</v>
      </c>
      <c r="B380" s="73" t="s">
        <v>663</v>
      </c>
      <c r="C380" s="59" t="n">
        <v>188</v>
      </c>
      <c r="D380" s="103" t="n">
        <v>5</v>
      </c>
      <c r="E380" s="98"/>
      <c r="F380" s="99" t="n">
        <v>2</v>
      </c>
      <c r="G380" s="99"/>
      <c r="H380" s="99"/>
      <c r="I380" s="99"/>
      <c r="J380" s="99"/>
      <c r="K380" s="99"/>
      <c r="L380" s="99"/>
      <c r="M380" s="99"/>
      <c r="N380" s="99"/>
      <c r="O380" s="99"/>
      <c r="P380" s="99"/>
      <c r="Q380" s="100" t="n">
        <v>4</v>
      </c>
      <c r="R380" s="99" t="n">
        <v>1</v>
      </c>
      <c r="S380" s="101"/>
    </row>
    <row r="381" s="75" customFormat="true" ht="15.75" hidden="false" customHeight="true" outlineLevel="0" collapsed="false">
      <c r="A381" s="95" t="n">
        <v>373</v>
      </c>
      <c r="B381" s="58" t="s">
        <v>664</v>
      </c>
      <c r="C381" s="59" t="s">
        <v>665</v>
      </c>
      <c r="D381" s="103" t="n">
        <v>1</v>
      </c>
      <c r="E381" s="98"/>
      <c r="F381" s="99"/>
      <c r="G381" s="99"/>
      <c r="H381" s="99"/>
      <c r="I381" s="99"/>
      <c r="J381" s="99"/>
      <c r="K381" s="99"/>
      <c r="L381" s="99"/>
      <c r="M381" s="99"/>
      <c r="N381" s="99"/>
      <c r="O381" s="99"/>
      <c r="P381" s="99"/>
      <c r="Q381" s="100"/>
      <c r="R381" s="99" t="n">
        <v>1</v>
      </c>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4</v>
      </c>
      <c r="C396" s="59" t="s">
        <v>695</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false" customHeight="true" outlineLevel="0" collapsed="false">
      <c r="A408" s="95" t="n">
        <v>400</v>
      </c>
      <c r="B408" s="58" t="s">
        <v>717</v>
      </c>
      <c r="C408" s="59" t="s">
        <v>718</v>
      </c>
      <c r="D408" s="103" t="n">
        <v>4</v>
      </c>
      <c r="E408" s="98"/>
      <c r="F408" s="99"/>
      <c r="G408" s="99"/>
      <c r="H408" s="99"/>
      <c r="I408" s="99"/>
      <c r="J408" s="99" t="n">
        <v>1</v>
      </c>
      <c r="K408" s="99"/>
      <c r="L408" s="99"/>
      <c r="M408" s="99" t="n">
        <v>3</v>
      </c>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1</v>
      </c>
      <c r="C441" s="59" t="n">
        <v>190</v>
      </c>
      <c r="D441" s="103" t="n">
        <v>23</v>
      </c>
      <c r="E441" s="98"/>
      <c r="F441" s="99" t="n">
        <v>2</v>
      </c>
      <c r="G441" s="99"/>
      <c r="H441" s="99" t="n">
        <v>1</v>
      </c>
      <c r="I441" s="99"/>
      <c r="J441" s="99"/>
      <c r="K441" s="99"/>
      <c r="L441" s="99"/>
      <c r="M441" s="99"/>
      <c r="N441" s="99"/>
      <c r="O441" s="99" t="n">
        <v>4</v>
      </c>
      <c r="P441" s="99"/>
      <c r="Q441" s="100" t="n">
        <v>16</v>
      </c>
      <c r="R441" s="99" t="n">
        <v>3</v>
      </c>
      <c r="S441" s="101" t="n">
        <v>1</v>
      </c>
    </row>
    <row r="442" s="75" customFormat="true" ht="15.75" hidden="false" customHeight="true" outlineLevel="0" collapsed="false">
      <c r="A442" s="95" t="n">
        <v>434</v>
      </c>
      <c r="B442" s="58" t="s">
        <v>782</v>
      </c>
      <c r="C442" s="59" t="n">
        <v>191</v>
      </c>
      <c r="D442" s="103" t="n">
        <v>19</v>
      </c>
      <c r="E442" s="98"/>
      <c r="F442" s="99"/>
      <c r="G442" s="99"/>
      <c r="H442" s="99"/>
      <c r="I442" s="99" t="n">
        <v>2</v>
      </c>
      <c r="J442" s="99"/>
      <c r="K442" s="99"/>
      <c r="L442" s="99"/>
      <c r="M442" s="99"/>
      <c r="N442" s="99"/>
      <c r="O442" s="99" t="n">
        <v>4</v>
      </c>
      <c r="P442" s="99"/>
      <c r="Q442" s="100" t="n">
        <v>12</v>
      </c>
      <c r="R442" s="99" t="n">
        <v>1</v>
      </c>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false" customHeight="true" outlineLevel="0" collapsed="false">
      <c r="A448" s="95" t="n">
        <v>440</v>
      </c>
      <c r="B448" s="58" t="s">
        <v>789</v>
      </c>
      <c r="C448" s="59" t="s">
        <v>790</v>
      </c>
      <c r="D448" s="103" t="n">
        <v>6</v>
      </c>
      <c r="E448" s="98"/>
      <c r="F448" s="99"/>
      <c r="G448" s="99"/>
      <c r="H448" s="99" t="n">
        <v>1</v>
      </c>
      <c r="I448" s="99" t="n">
        <v>1</v>
      </c>
      <c r="J448" s="99"/>
      <c r="K448" s="99"/>
      <c r="L448" s="99"/>
      <c r="M448" s="99"/>
      <c r="N448" s="99"/>
      <c r="O448" s="99" t="n">
        <v>2</v>
      </c>
      <c r="P448" s="99"/>
      <c r="Q448" s="100" t="n">
        <v>1</v>
      </c>
      <c r="R448" s="99" t="n">
        <v>2</v>
      </c>
      <c r="S448" s="101" t="n">
        <v>1</v>
      </c>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false" customHeight="true" outlineLevel="0" collapsed="false">
      <c r="A452" s="95" t="n">
        <v>444</v>
      </c>
      <c r="B452" s="58" t="s">
        <v>797</v>
      </c>
      <c r="C452" s="59" t="s">
        <v>798</v>
      </c>
      <c r="D452" s="103" t="n">
        <v>1</v>
      </c>
      <c r="E452" s="98"/>
      <c r="F452" s="99"/>
      <c r="G452" s="99"/>
      <c r="H452" s="99"/>
      <c r="I452" s="99"/>
      <c r="J452" s="99"/>
      <c r="K452" s="99"/>
      <c r="L452" s="99"/>
      <c r="M452" s="99"/>
      <c r="N452" s="99"/>
      <c r="O452" s="99"/>
      <c r="P452" s="99"/>
      <c r="Q452" s="100" t="n">
        <v>1</v>
      </c>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false" customHeight="true" outlineLevel="0" collapsed="false">
      <c r="A463" s="95" t="n">
        <v>455</v>
      </c>
      <c r="B463" s="58" t="s">
        <v>810</v>
      </c>
      <c r="C463" s="59" t="s">
        <v>811</v>
      </c>
      <c r="D463" s="103" t="n">
        <v>105</v>
      </c>
      <c r="E463" s="98" t="n">
        <v>19</v>
      </c>
      <c r="F463" s="99" t="n">
        <v>10</v>
      </c>
      <c r="G463" s="99"/>
      <c r="H463" s="99"/>
      <c r="I463" s="99" t="n">
        <v>5</v>
      </c>
      <c r="J463" s="99"/>
      <c r="K463" s="99"/>
      <c r="L463" s="99"/>
      <c r="M463" s="99" t="n">
        <v>1</v>
      </c>
      <c r="N463" s="99" t="n">
        <v>1</v>
      </c>
      <c r="O463" s="99" t="n">
        <v>1</v>
      </c>
      <c r="P463" s="99"/>
      <c r="Q463" s="100" t="n">
        <v>91</v>
      </c>
      <c r="R463" s="99" t="n">
        <v>6</v>
      </c>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false" customHeight="true" outlineLevel="0" collapsed="false">
      <c r="A481" s="95" t="n">
        <v>473</v>
      </c>
      <c r="B481" s="58" t="s">
        <v>841</v>
      </c>
      <c r="C481" s="59" t="s">
        <v>842</v>
      </c>
      <c r="D481" s="103" t="n">
        <v>5</v>
      </c>
      <c r="E481" s="98"/>
      <c r="F481" s="99" t="n">
        <v>2</v>
      </c>
      <c r="G481" s="99"/>
      <c r="H481" s="99"/>
      <c r="I481" s="99"/>
      <c r="J481" s="99"/>
      <c r="K481" s="99"/>
      <c r="L481" s="99"/>
      <c r="M481" s="99" t="n">
        <v>2</v>
      </c>
      <c r="N481" s="99" t="n">
        <v>3</v>
      </c>
      <c r="O481" s="99"/>
      <c r="P481" s="99"/>
      <c r="Q481" s="100"/>
      <c r="R481" s="99"/>
      <c r="S481" s="101"/>
    </row>
    <row r="482" s="75" customFormat="true" ht="15.75" hidden="false" customHeight="true" outlineLevel="0" collapsed="false">
      <c r="A482" s="95" t="n">
        <v>474</v>
      </c>
      <c r="B482" s="58" t="s">
        <v>843</v>
      </c>
      <c r="C482" s="59" t="s">
        <v>844</v>
      </c>
      <c r="D482" s="103" t="n">
        <v>2</v>
      </c>
      <c r="E482" s="98"/>
      <c r="F482" s="99" t="n">
        <v>1</v>
      </c>
      <c r="G482" s="99"/>
      <c r="H482" s="99"/>
      <c r="I482" s="99"/>
      <c r="J482" s="99"/>
      <c r="K482" s="99"/>
      <c r="L482" s="99"/>
      <c r="M482" s="99"/>
      <c r="N482" s="99"/>
      <c r="O482" s="99"/>
      <c r="P482" s="99"/>
      <c r="Q482" s="100"/>
      <c r="R482" s="99" t="n">
        <v>2</v>
      </c>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false" customHeight="true" outlineLevel="0" collapsed="false">
      <c r="A484" s="95" t="n">
        <v>476</v>
      </c>
      <c r="B484" s="58" t="s">
        <v>847</v>
      </c>
      <c r="C484" s="59" t="s">
        <v>848</v>
      </c>
      <c r="D484" s="103" t="n">
        <v>11</v>
      </c>
      <c r="E484" s="98"/>
      <c r="F484" s="99" t="n">
        <v>1</v>
      </c>
      <c r="G484" s="99"/>
      <c r="H484" s="99"/>
      <c r="I484" s="99"/>
      <c r="J484" s="99"/>
      <c r="K484" s="99"/>
      <c r="L484" s="99"/>
      <c r="M484" s="99" t="n">
        <v>1</v>
      </c>
      <c r="N484" s="99" t="n">
        <v>10</v>
      </c>
      <c r="O484" s="99"/>
      <c r="P484" s="99"/>
      <c r="Q484" s="100"/>
      <c r="R484" s="99"/>
      <c r="S484" s="101"/>
    </row>
    <row r="485" s="75" customFormat="true" ht="15.75" hidden="false" customHeight="true" outlineLevel="0" collapsed="false">
      <c r="A485" s="95" t="n">
        <v>477</v>
      </c>
      <c r="B485" s="58" t="s">
        <v>849</v>
      </c>
      <c r="C485" s="59" t="s">
        <v>850</v>
      </c>
      <c r="D485" s="103" t="n">
        <v>3</v>
      </c>
      <c r="E485" s="98"/>
      <c r="F485" s="99" t="n">
        <v>1</v>
      </c>
      <c r="G485" s="99"/>
      <c r="H485" s="99"/>
      <c r="I485" s="99"/>
      <c r="J485" s="99"/>
      <c r="K485" s="99"/>
      <c r="L485" s="99"/>
      <c r="M485" s="99"/>
      <c r="N485" s="99" t="n">
        <v>3</v>
      </c>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false" customHeight="true" outlineLevel="0" collapsed="false">
      <c r="A494" s="95" t="n">
        <v>486</v>
      </c>
      <c r="B494" s="58" t="s">
        <v>969</v>
      </c>
      <c r="C494" s="59" t="s">
        <v>868</v>
      </c>
      <c r="D494" s="103" t="n">
        <v>1</v>
      </c>
      <c r="E494" s="98"/>
      <c r="F494" s="99"/>
      <c r="G494" s="99"/>
      <c r="H494" s="99"/>
      <c r="I494" s="99"/>
      <c r="J494" s="99"/>
      <c r="K494" s="99"/>
      <c r="L494" s="99"/>
      <c r="M494" s="99"/>
      <c r="N494" s="99"/>
      <c r="O494" s="99"/>
      <c r="P494" s="99"/>
      <c r="Q494" s="100"/>
      <c r="R494" s="99" t="n">
        <v>1</v>
      </c>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false" customHeight="true" outlineLevel="0" collapsed="false">
      <c r="A541" s="95" t="n">
        <v>533</v>
      </c>
      <c r="B541" s="58" t="s">
        <v>72</v>
      </c>
      <c r="C541" s="59" t="s">
        <v>926</v>
      </c>
      <c r="D541" s="103" t="n">
        <v>12</v>
      </c>
      <c r="E541" s="98" t="n">
        <v>1</v>
      </c>
      <c r="F541" s="99" t="n">
        <v>5</v>
      </c>
      <c r="G541" s="99"/>
      <c r="H541" s="99"/>
      <c r="I541" s="99" t="n">
        <v>2</v>
      </c>
      <c r="J541" s="99"/>
      <c r="K541" s="99"/>
      <c r="L541" s="99"/>
      <c r="M541" s="99" t="n">
        <v>1</v>
      </c>
      <c r="N541" s="99"/>
      <c r="O541" s="99"/>
      <c r="P541" s="99"/>
      <c r="Q541" s="100" t="n">
        <v>9</v>
      </c>
      <c r="R541" s="99"/>
      <c r="S541" s="101"/>
    </row>
    <row r="542" s="75" customFormat="true" ht="15.75" hidden="false" customHeight="true" outlineLevel="0" collapsed="false">
      <c r="A542" s="95" t="n">
        <v>534</v>
      </c>
      <c r="B542" s="58" t="s">
        <v>72</v>
      </c>
      <c r="C542" s="59" t="s">
        <v>927</v>
      </c>
      <c r="D542" s="103" t="n">
        <v>75</v>
      </c>
      <c r="E542" s="98" t="n">
        <v>4</v>
      </c>
      <c r="F542" s="99" t="n">
        <v>21</v>
      </c>
      <c r="G542" s="99"/>
      <c r="H542" s="99"/>
      <c r="I542" s="99" t="n">
        <v>6</v>
      </c>
      <c r="J542" s="99"/>
      <c r="K542" s="99"/>
      <c r="L542" s="99"/>
      <c r="M542" s="99" t="n">
        <v>3</v>
      </c>
      <c r="N542" s="99"/>
      <c r="O542" s="99" t="n">
        <v>7</v>
      </c>
      <c r="P542" s="99"/>
      <c r="Q542" s="100" t="n">
        <v>54</v>
      </c>
      <c r="R542" s="99" t="n">
        <v>5</v>
      </c>
      <c r="S542" s="101"/>
    </row>
    <row r="543" s="75" customFormat="true" ht="15.75" hidden="false" customHeight="true" outlineLevel="0" collapsed="false">
      <c r="A543" s="95" t="n">
        <v>535</v>
      </c>
      <c r="B543" s="58" t="s">
        <v>72</v>
      </c>
      <c r="C543" s="59" t="s">
        <v>928</v>
      </c>
      <c r="D543" s="103" t="n">
        <v>25</v>
      </c>
      <c r="E543" s="98" t="n">
        <v>1</v>
      </c>
      <c r="F543" s="99" t="n">
        <v>4</v>
      </c>
      <c r="G543" s="99"/>
      <c r="H543" s="99"/>
      <c r="I543" s="99" t="n">
        <v>9</v>
      </c>
      <c r="J543" s="99"/>
      <c r="K543" s="99"/>
      <c r="L543" s="99"/>
      <c r="M543" s="99" t="n">
        <v>5</v>
      </c>
      <c r="N543" s="99"/>
      <c r="O543" s="99"/>
      <c r="P543" s="99"/>
      <c r="Q543" s="100" t="n">
        <v>6</v>
      </c>
      <c r="R543" s="99" t="n">
        <v>5</v>
      </c>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false" customHeight="true" outlineLevel="0" collapsed="false">
      <c r="A547" s="95" t="n">
        <v>539</v>
      </c>
      <c r="B547" s="58" t="s">
        <v>72</v>
      </c>
      <c r="C547" s="59" t="s">
        <v>932</v>
      </c>
      <c r="D547" s="103" t="n">
        <v>1</v>
      </c>
      <c r="E547" s="98"/>
      <c r="F547" s="99"/>
      <c r="G547" s="99"/>
      <c r="H547" s="99"/>
      <c r="I547" s="99"/>
      <c r="J547" s="99"/>
      <c r="K547" s="99"/>
      <c r="L547" s="99"/>
      <c r="M547" s="99" t="n">
        <v>1</v>
      </c>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false" customHeight="true" outlineLevel="0" collapsed="false">
      <c r="A552" s="95" t="n">
        <v>544</v>
      </c>
      <c r="B552" s="58" t="s">
        <v>72</v>
      </c>
      <c r="C552" s="59" t="s">
        <v>937</v>
      </c>
      <c r="D552" s="103" t="n">
        <v>47</v>
      </c>
      <c r="E552" s="98" t="n">
        <v>35</v>
      </c>
      <c r="F552" s="99" t="n">
        <v>7</v>
      </c>
      <c r="G552" s="99"/>
      <c r="H552" s="99"/>
      <c r="I552" s="99" t="n">
        <v>16</v>
      </c>
      <c r="J552" s="99"/>
      <c r="K552" s="99"/>
      <c r="L552" s="99"/>
      <c r="M552" s="99" t="n">
        <v>2</v>
      </c>
      <c r="N552" s="99"/>
      <c r="O552" s="99" t="n">
        <v>1</v>
      </c>
      <c r="P552" s="99"/>
      <c r="Q552" s="100" t="n">
        <v>25</v>
      </c>
      <c r="R552" s="99" t="n">
        <v>3</v>
      </c>
      <c r="S552" s="101"/>
    </row>
    <row r="553" s="75" customFormat="true" ht="15.75" hidden="false" customHeight="true" outlineLevel="0" collapsed="false">
      <c r="A553" s="95" t="n">
        <v>545</v>
      </c>
      <c r="B553" s="58" t="s">
        <v>72</v>
      </c>
      <c r="C553" s="59" t="s">
        <v>938</v>
      </c>
      <c r="D553" s="103" t="n">
        <v>1</v>
      </c>
      <c r="E553" s="98"/>
      <c r="F553" s="99"/>
      <c r="G553" s="99"/>
      <c r="H553" s="99"/>
      <c r="I553" s="99"/>
      <c r="J553" s="99"/>
      <c r="K553" s="99"/>
      <c r="L553" s="99"/>
      <c r="M553" s="99"/>
      <c r="N553" s="99"/>
      <c r="O553" s="99"/>
      <c r="P553" s="99"/>
      <c r="Q553" s="100" t="n">
        <v>1</v>
      </c>
      <c r="R553" s="99"/>
      <c r="S553" s="101"/>
    </row>
    <row r="554" s="75" customFormat="true" ht="15.75" hidden="false" customHeight="true" outlineLevel="0" collapsed="false">
      <c r="A554" s="95" t="n">
        <v>546</v>
      </c>
      <c r="B554" s="58" t="s">
        <v>72</v>
      </c>
      <c r="C554" s="59" t="s">
        <v>939</v>
      </c>
      <c r="D554" s="103" t="n">
        <v>59</v>
      </c>
      <c r="E554" s="98" t="n">
        <v>25</v>
      </c>
      <c r="F554" s="99" t="n">
        <v>6</v>
      </c>
      <c r="G554" s="99"/>
      <c r="H554" s="99"/>
      <c r="I554" s="99" t="n">
        <v>15</v>
      </c>
      <c r="J554" s="99"/>
      <c r="K554" s="99"/>
      <c r="L554" s="99"/>
      <c r="M554" s="99" t="n">
        <v>13</v>
      </c>
      <c r="N554" s="99"/>
      <c r="O554" s="99"/>
      <c r="P554" s="99"/>
      <c r="Q554" s="100" t="n">
        <v>25</v>
      </c>
      <c r="R554" s="99" t="n">
        <v>6</v>
      </c>
      <c r="S554" s="101"/>
    </row>
    <row r="555" s="75" customFormat="true" ht="15.75" hidden="false" customHeight="true" outlineLevel="0" collapsed="false">
      <c r="A555" s="95" t="n">
        <v>547</v>
      </c>
      <c r="B555" s="58" t="s">
        <v>72</v>
      </c>
      <c r="C555" s="59" t="s">
        <v>940</v>
      </c>
      <c r="D555" s="103" t="n">
        <v>1</v>
      </c>
      <c r="E555" s="98"/>
      <c r="F555" s="99"/>
      <c r="G555" s="99"/>
      <c r="H555" s="99"/>
      <c r="I555" s="99" t="n">
        <v>1</v>
      </c>
      <c r="J555" s="99"/>
      <c r="K555" s="99"/>
      <c r="L555" s="99"/>
      <c r="M555" s="99"/>
      <c r="N555" s="99"/>
      <c r="O555" s="99"/>
      <c r="P555" s="99"/>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EFB49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t="n">
        <v>1</v>
      </c>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t="n">
        <v>1</v>
      </c>
      <c r="G15" s="123"/>
      <c r="H15" s="123"/>
      <c r="I15" s="123"/>
      <c r="J15" s="123"/>
      <c r="K15" s="123"/>
      <c r="L15" s="123"/>
      <c r="M15" s="123"/>
    </row>
    <row r="16" customFormat="false" ht="31.5" hidden="false" customHeight="true" outlineLevel="0" collapsed="false">
      <c r="A16" s="115" t="n">
        <v>14</v>
      </c>
      <c r="B16" s="122" t="s">
        <v>986</v>
      </c>
      <c r="C16" s="122"/>
      <c r="D16" s="122"/>
      <c r="E16" s="122"/>
      <c r="F16" s="125" t="n">
        <v>310</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t="s">
        <v>997</v>
      </c>
      <c r="F24" s="142"/>
    </row>
    <row r="25" customFormat="false" ht="15.75" hidden="false" customHeight="false" outlineLevel="0" collapsed="false">
      <c r="B25" s="143" t="s">
        <v>998</v>
      </c>
      <c r="C25" s="143"/>
      <c r="D25" s="143"/>
      <c r="E25" s="142" t="s">
        <v>999</v>
      </c>
      <c r="F25" s="142"/>
    </row>
    <row r="26" customFormat="false" ht="15.75" hidden="false" customHeight="true" outlineLevel="0" collapsed="false">
      <c r="B26" s="109" t="s">
        <v>1000</v>
      </c>
      <c r="C26" s="109"/>
      <c r="D26" s="109"/>
      <c r="E26" s="144" t="s">
        <v>1001</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EFB49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Олена Сніжко</cp:lastModifiedBy>
  <cp:lastPrinted>2018-07-09T08:23:44Z</cp:lastPrinted>
  <dcterms:modified xsi:type="dcterms:W3CDTF">2023-02-16T11: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03_4.2022</vt:lpwstr>
  </property>
  <property fmtid="{D5CDD505-2E9C-101B-9397-08002B2CF9AE}" pid="3" name="Версія БД">
    <vt:lpwstr>3.30.4.2627</vt:lpwstr>
  </property>
  <property fmtid="{D5CDD505-2E9C-101B-9397-08002B2CF9AE}" pid="4" name="Вид звіту">
    <vt:lpwstr>Зведений статистичний звіт</vt:lpwstr>
  </property>
  <property fmtid="{D5CDD505-2E9C-101B-9397-08002B2CF9AE}" pid="5" name="К.Cума">
    <vt:lpwstr>9EFB4944</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