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Волинській областi</t>
  </si>
  <si>
    <t xml:space="preserve">Місцезнаходження:</t>
  </si>
  <si>
    <t xml:space="preserve">43000.м. Луцьк.вул. Сенаторки Левчанівської.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аталія КОЦИРІЙ</t>
  </si>
  <si>
    <t xml:space="preserve">(підпис)</t>
  </si>
  <si>
    <t xml:space="preserve">(П.І.Б.)</t>
  </si>
  <si>
    <t xml:space="preserve">Виконавець:</t>
  </si>
  <si>
    <t xml:space="preserve">Олена СНІЖКО</t>
  </si>
  <si>
    <t xml:space="preserve">Телефон:</t>
  </si>
  <si>
    <t xml:space="preserve">(0332) 77-33-12</t>
  </si>
  <si>
    <t xml:space="preserve">Факс:</t>
  </si>
  <si>
    <t xml:space="preserve">(0332) 77-33-10</t>
  </si>
  <si>
    <t xml:space="preserve">Електронна пошта:</t>
  </si>
  <si>
    <t xml:space="preserve">stat@vl.court.gov.ua</t>
  </si>
  <si>
    <t xml:space="preserve">12 січня 2023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1F8FB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892</v>
      </c>
      <c r="F6" s="62" t="n">
        <v>2374</v>
      </c>
      <c r="G6" s="62" t="n">
        <v>45</v>
      </c>
      <c r="H6" s="62" t="n">
        <v>2401</v>
      </c>
      <c r="I6" s="63" t="s">
        <v>40</v>
      </c>
      <c r="J6" s="62" t="n">
        <v>1491</v>
      </c>
      <c r="K6" s="64" t="n">
        <v>609</v>
      </c>
      <c r="L6" s="65" t="n">
        <f aca="false">E6-F6</f>
        <v>1518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5355</v>
      </c>
      <c r="F7" s="62" t="n">
        <v>15170</v>
      </c>
      <c r="G7" s="62" t="n">
        <v>19</v>
      </c>
      <c r="H7" s="62" t="n">
        <v>15160</v>
      </c>
      <c r="I7" s="62" t="n">
        <v>13068</v>
      </c>
      <c r="J7" s="62" t="n">
        <v>195</v>
      </c>
      <c r="K7" s="64" t="n">
        <v>78</v>
      </c>
      <c r="L7" s="65" t="n">
        <f aca="false">E7-F7</f>
        <v>185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20</v>
      </c>
      <c r="F8" s="62" t="n">
        <v>19</v>
      </c>
      <c r="G8" s="62"/>
      <c r="H8" s="62" t="n">
        <v>20</v>
      </c>
      <c r="I8" s="62" t="n">
        <v>13</v>
      </c>
      <c r="J8" s="62"/>
      <c r="K8" s="64"/>
      <c r="L8" s="65" t="n">
        <f aca="false">E8-F8</f>
        <v>1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756</v>
      </c>
      <c r="F9" s="62" t="n">
        <v>1591</v>
      </c>
      <c r="G9" s="62" t="n">
        <v>1</v>
      </c>
      <c r="H9" s="66" t="n">
        <v>1607</v>
      </c>
      <c r="I9" s="62" t="n">
        <v>1252</v>
      </c>
      <c r="J9" s="62" t="n">
        <v>149</v>
      </c>
      <c r="K9" s="64" t="n">
        <v>39</v>
      </c>
      <c r="L9" s="65" t="n">
        <f aca="false">E9-F9</f>
        <v>165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4</v>
      </c>
      <c r="F10" s="62" t="n">
        <v>10</v>
      </c>
      <c r="G10" s="62" t="n">
        <v>3</v>
      </c>
      <c r="H10" s="62" t="n">
        <v>11</v>
      </c>
      <c r="I10" s="62" t="n">
        <v>4</v>
      </c>
      <c r="J10" s="62" t="n">
        <v>3</v>
      </c>
      <c r="K10" s="64"/>
      <c r="L10" s="65" t="n">
        <f aca="false">E10-F10</f>
        <v>4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33</v>
      </c>
      <c r="F12" s="62" t="n">
        <v>222</v>
      </c>
      <c r="G12" s="62"/>
      <c r="H12" s="62" t="n">
        <v>227</v>
      </c>
      <c r="I12" s="62" t="n">
        <v>158</v>
      </c>
      <c r="J12" s="62" t="n">
        <v>6</v>
      </c>
      <c r="K12" s="64" t="n">
        <v>1</v>
      </c>
      <c r="L12" s="65" t="n">
        <f aca="false">E12-F12</f>
        <v>11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7</v>
      </c>
      <c r="F13" s="62"/>
      <c r="G13" s="62"/>
      <c r="H13" s="62" t="n">
        <v>1</v>
      </c>
      <c r="I13" s="62"/>
      <c r="J13" s="62" t="n">
        <v>6</v>
      </c>
      <c r="K13" s="64" t="n">
        <v>1</v>
      </c>
      <c r="L13" s="65" t="n">
        <f aca="false">E13-F13</f>
        <v>7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288</v>
      </c>
      <c r="F14" s="68" t="n">
        <v>261</v>
      </c>
      <c r="G14" s="68" t="n">
        <v>2</v>
      </c>
      <c r="H14" s="68" t="n">
        <v>253</v>
      </c>
      <c r="I14" s="68" t="n">
        <v>218</v>
      </c>
      <c r="J14" s="68" t="n">
        <v>35</v>
      </c>
      <c r="K14" s="69" t="n">
        <v>8</v>
      </c>
      <c r="L14" s="65" t="n">
        <f aca="false">E14-F14</f>
        <v>27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11</v>
      </c>
      <c r="F15" s="68" t="n">
        <v>105</v>
      </c>
      <c r="G15" s="68"/>
      <c r="H15" s="68" t="n">
        <v>110</v>
      </c>
      <c r="I15" s="68" t="n">
        <v>65</v>
      </c>
      <c r="J15" s="68" t="n">
        <v>1</v>
      </c>
      <c r="K15" s="69"/>
      <c r="L15" s="65" t="n">
        <f aca="false">E15-F15</f>
        <v>6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1676</v>
      </c>
      <c r="F16" s="64" t="n">
        <f aca="false">SUM(F6:F15)</f>
        <v>19752</v>
      </c>
      <c r="G16" s="64" t="n">
        <f aca="false">SUM(G6:G15)</f>
        <v>70</v>
      </c>
      <c r="H16" s="64" t="n">
        <f aca="false">SUM(H6:H15)</f>
        <v>19790</v>
      </c>
      <c r="I16" s="64" t="n">
        <f aca="false">SUM(I6:I15)</f>
        <v>14778</v>
      </c>
      <c r="J16" s="64" t="n">
        <f aca="false">SUM(J6:J15)</f>
        <v>1886</v>
      </c>
      <c r="K16" s="64" t="n">
        <f aca="false">SUM(K6:K15)</f>
        <v>736</v>
      </c>
      <c r="L16" s="65" t="n">
        <f aca="false">E16-F16</f>
        <v>1924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782</v>
      </c>
      <c r="F17" s="64" t="n">
        <v>754</v>
      </c>
      <c r="G17" s="64" t="n">
        <v>2</v>
      </c>
      <c r="H17" s="64" t="n">
        <v>757</v>
      </c>
      <c r="I17" s="64" t="n">
        <v>663</v>
      </c>
      <c r="J17" s="64" t="n">
        <v>25</v>
      </c>
      <c r="K17" s="64"/>
      <c r="L17" s="65" t="n">
        <f aca="false">E17-F17</f>
        <v>28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952</v>
      </c>
      <c r="F18" s="64" t="n">
        <v>668</v>
      </c>
      <c r="G18" s="64" t="n">
        <v>3</v>
      </c>
      <c r="H18" s="64" t="n">
        <v>745</v>
      </c>
      <c r="I18" s="64" t="n">
        <v>476</v>
      </c>
      <c r="J18" s="64" t="n">
        <v>207</v>
      </c>
      <c r="K18" s="64" t="n">
        <v>83</v>
      </c>
      <c r="L18" s="65" t="n">
        <f aca="false">E18-F18</f>
        <v>284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50</v>
      </c>
      <c r="F20" s="64" t="n">
        <v>44</v>
      </c>
      <c r="G20" s="64"/>
      <c r="H20" s="64" t="n">
        <v>48</v>
      </c>
      <c r="I20" s="64" t="n">
        <v>43</v>
      </c>
      <c r="J20" s="64" t="n">
        <v>2</v>
      </c>
      <c r="K20" s="64" t="n">
        <v>1</v>
      </c>
      <c r="L20" s="65" t="n">
        <f aca="false">E20-F20</f>
        <v>6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4</v>
      </c>
      <c r="F21" s="64" t="n">
        <v>3</v>
      </c>
      <c r="G21" s="64"/>
      <c r="H21" s="64" t="n">
        <v>2</v>
      </c>
      <c r="I21" s="64"/>
      <c r="J21" s="64" t="n">
        <v>2</v>
      </c>
      <c r="K21" s="64"/>
      <c r="L21" s="65" t="n">
        <f aca="false">E21-F21</f>
        <v>1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 t="n">
        <v>1</v>
      </c>
      <c r="F24" s="64" t="n">
        <v>1</v>
      </c>
      <c r="G24" s="64"/>
      <c r="H24" s="64" t="n">
        <v>1</v>
      </c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126</v>
      </c>
      <c r="F25" s="69" t="n">
        <v>822</v>
      </c>
      <c r="G25" s="69" t="n">
        <v>4</v>
      </c>
      <c r="H25" s="69" t="n">
        <v>890</v>
      </c>
      <c r="I25" s="69" t="n">
        <v>519</v>
      </c>
      <c r="J25" s="69" t="n">
        <v>236</v>
      </c>
      <c r="K25" s="69" t="n">
        <v>84</v>
      </c>
      <c r="L25" s="65" t="n">
        <f aca="false">E25-F25</f>
        <v>30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090</v>
      </c>
      <c r="F26" s="64" t="n">
        <v>3731</v>
      </c>
      <c r="G26" s="64" t="n">
        <v>5</v>
      </c>
      <c r="H26" s="64" t="n">
        <v>3702</v>
      </c>
      <c r="I26" s="64" t="n">
        <v>3119</v>
      </c>
      <c r="J26" s="64" t="n">
        <v>388</v>
      </c>
      <c r="K26" s="64" t="n">
        <v>2</v>
      </c>
      <c r="L26" s="65" t="n">
        <f aca="false">E26-F26</f>
        <v>359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05</v>
      </c>
      <c r="F27" s="74" t="n">
        <v>95</v>
      </c>
      <c r="G27" s="74"/>
      <c r="H27" s="74" t="n">
        <v>102</v>
      </c>
      <c r="I27" s="74" t="n">
        <v>73</v>
      </c>
      <c r="J27" s="74" t="n">
        <v>3</v>
      </c>
      <c r="K27" s="74"/>
      <c r="L27" s="65" t="n">
        <f aca="false">E27-F27</f>
        <v>1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9929</v>
      </c>
      <c r="F28" s="64" t="n">
        <v>9315</v>
      </c>
      <c r="G28" s="64" t="n">
        <v>15</v>
      </c>
      <c r="H28" s="64" t="n">
        <v>9445</v>
      </c>
      <c r="I28" s="64" t="n">
        <v>8776</v>
      </c>
      <c r="J28" s="64" t="n">
        <v>484</v>
      </c>
      <c r="K28" s="64" t="n">
        <v>77</v>
      </c>
      <c r="L28" s="65" t="n">
        <f aca="false">E28-F28</f>
        <v>61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2264</v>
      </c>
      <c r="F29" s="64" t="n">
        <v>8898</v>
      </c>
      <c r="G29" s="64" t="n">
        <v>44</v>
      </c>
      <c r="H29" s="64" t="n">
        <v>9908</v>
      </c>
      <c r="I29" s="64" t="n">
        <v>8287</v>
      </c>
      <c r="J29" s="64" t="n">
        <v>2356</v>
      </c>
      <c r="K29" s="64" t="n">
        <v>269</v>
      </c>
      <c r="L29" s="65" t="n">
        <f aca="false">E29-F29</f>
        <v>336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235</v>
      </c>
      <c r="F30" s="64" t="n">
        <v>1214</v>
      </c>
      <c r="G30" s="64" t="n">
        <v>1</v>
      </c>
      <c r="H30" s="64" t="n">
        <v>1213</v>
      </c>
      <c r="I30" s="64" t="n">
        <v>1107</v>
      </c>
      <c r="J30" s="64" t="n">
        <v>22</v>
      </c>
      <c r="K30" s="64"/>
      <c r="L30" s="65" t="n">
        <f aca="false">E30-F30</f>
        <v>2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305</v>
      </c>
      <c r="F31" s="64" t="n">
        <v>1113</v>
      </c>
      <c r="G31" s="64" t="n">
        <v>4</v>
      </c>
      <c r="H31" s="64" t="n">
        <v>1111</v>
      </c>
      <c r="I31" s="64" t="n">
        <v>1001</v>
      </c>
      <c r="J31" s="64" t="n">
        <v>194</v>
      </c>
      <c r="K31" s="64" t="n">
        <v>4</v>
      </c>
      <c r="L31" s="65" t="n">
        <f aca="false">E31-F31</f>
        <v>192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80</v>
      </c>
      <c r="F32" s="64" t="n">
        <v>151</v>
      </c>
      <c r="G32" s="64"/>
      <c r="H32" s="64" t="n">
        <v>157</v>
      </c>
      <c r="I32" s="64" t="n">
        <v>79</v>
      </c>
      <c r="J32" s="64" t="n">
        <v>23</v>
      </c>
      <c r="K32" s="64"/>
      <c r="L32" s="65" t="n">
        <f aca="false">E32-F32</f>
        <v>29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35</v>
      </c>
      <c r="F33" s="64" t="n">
        <v>29</v>
      </c>
      <c r="G33" s="64" t="n">
        <v>1</v>
      </c>
      <c r="H33" s="64" t="n">
        <v>33</v>
      </c>
      <c r="I33" s="64" t="n">
        <v>3</v>
      </c>
      <c r="J33" s="64" t="n">
        <v>2</v>
      </c>
      <c r="K33" s="64"/>
      <c r="L33" s="65" t="n">
        <f aca="false">E33-F33</f>
        <v>6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4</v>
      </c>
      <c r="F34" s="64" t="n">
        <v>4</v>
      </c>
      <c r="G34" s="64"/>
      <c r="H34" s="64" t="n">
        <v>3</v>
      </c>
      <c r="I34" s="64" t="n">
        <v>2</v>
      </c>
      <c r="J34" s="64" t="n">
        <v>1</v>
      </c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37</v>
      </c>
      <c r="F35" s="64" t="n">
        <v>37</v>
      </c>
      <c r="G35" s="64"/>
      <c r="H35" s="64" t="n">
        <v>37</v>
      </c>
      <c r="I35" s="64" t="n">
        <v>8</v>
      </c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49</v>
      </c>
      <c r="F36" s="64" t="n">
        <v>119</v>
      </c>
      <c r="G36" s="64" t="n">
        <v>1</v>
      </c>
      <c r="H36" s="64" t="n">
        <v>126</v>
      </c>
      <c r="I36" s="64" t="n">
        <v>55</v>
      </c>
      <c r="J36" s="64" t="n">
        <v>23</v>
      </c>
      <c r="K36" s="64" t="n">
        <v>5</v>
      </c>
      <c r="L36" s="65" t="n">
        <f aca="false">E36-F36</f>
        <v>3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76</v>
      </c>
      <c r="F37" s="64" t="n">
        <v>488</v>
      </c>
      <c r="G37" s="64" t="n">
        <v>1</v>
      </c>
      <c r="H37" s="64" t="n">
        <v>543</v>
      </c>
      <c r="I37" s="64" t="n">
        <v>386</v>
      </c>
      <c r="J37" s="64" t="n">
        <v>33</v>
      </c>
      <c r="K37" s="64" t="n">
        <v>6</v>
      </c>
      <c r="L37" s="65" t="n">
        <f aca="false">E37-F37</f>
        <v>88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6</v>
      </c>
      <c r="F38" s="64" t="n">
        <v>9</v>
      </c>
      <c r="G38" s="64"/>
      <c r="H38" s="64" t="n">
        <v>16</v>
      </c>
      <c r="I38" s="64" t="n">
        <v>11</v>
      </c>
      <c r="J38" s="64"/>
      <c r="K38" s="64"/>
      <c r="L38" s="65" t="n">
        <f aca="false">E38-F38</f>
        <v>7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64</v>
      </c>
      <c r="F39" s="64" t="n">
        <v>51</v>
      </c>
      <c r="G39" s="64"/>
      <c r="H39" s="64" t="n">
        <v>57</v>
      </c>
      <c r="I39" s="64" t="n">
        <v>20</v>
      </c>
      <c r="J39" s="64" t="n">
        <v>7</v>
      </c>
      <c r="K39" s="64"/>
      <c r="L39" s="65" t="n">
        <f aca="false">E39-F39</f>
        <v>13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0106</v>
      </c>
      <c r="F40" s="69" t="n">
        <v>15837</v>
      </c>
      <c r="G40" s="69" t="n">
        <v>58</v>
      </c>
      <c r="H40" s="69" t="n">
        <v>16570</v>
      </c>
      <c r="I40" s="69" t="n">
        <v>13044</v>
      </c>
      <c r="J40" s="69" t="n">
        <v>3536</v>
      </c>
      <c r="K40" s="69" t="n">
        <v>363</v>
      </c>
      <c r="L40" s="65" t="n">
        <f aca="false">E40-F40</f>
        <v>4269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8283</v>
      </c>
      <c r="F41" s="64" t="n">
        <v>16223</v>
      </c>
      <c r="G41" s="64" t="n">
        <v>1</v>
      </c>
      <c r="H41" s="64" t="n">
        <v>16837</v>
      </c>
      <c r="I41" s="63" t="s">
        <v>40</v>
      </c>
      <c r="J41" s="64" t="n">
        <v>1446</v>
      </c>
      <c r="K41" s="64" t="n">
        <v>189</v>
      </c>
      <c r="L41" s="65" t="n">
        <f aca="false">E41-F41</f>
        <v>206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00</v>
      </c>
      <c r="F42" s="64" t="n">
        <v>82</v>
      </c>
      <c r="G42" s="64"/>
      <c r="H42" s="64" t="n">
        <v>97</v>
      </c>
      <c r="I42" s="63" t="s">
        <v>40</v>
      </c>
      <c r="J42" s="64" t="n">
        <v>3</v>
      </c>
      <c r="K42" s="64"/>
      <c r="L42" s="65" t="n">
        <f aca="false">E42-F42</f>
        <v>18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17</v>
      </c>
      <c r="F43" s="64" t="n">
        <v>302</v>
      </c>
      <c r="G43" s="64"/>
      <c r="H43" s="64" t="n">
        <v>310</v>
      </c>
      <c r="I43" s="64" t="n">
        <v>241</v>
      </c>
      <c r="J43" s="64" t="n">
        <v>7</v>
      </c>
      <c r="K43" s="64" t="n">
        <v>1</v>
      </c>
      <c r="L43" s="65" t="n">
        <f aca="false">E43-F43</f>
        <v>15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2</v>
      </c>
      <c r="F44" s="64" t="n">
        <v>12</v>
      </c>
      <c r="G44" s="64"/>
      <c r="H44" s="64" t="n">
        <v>12</v>
      </c>
      <c r="I44" s="64" t="n">
        <v>1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8612</v>
      </c>
      <c r="F45" s="64" t="n">
        <f aca="false">F41+F43+F44</f>
        <v>16537</v>
      </c>
      <c r="G45" s="64" t="n">
        <f aca="false">G41+G43+G44</f>
        <v>1</v>
      </c>
      <c r="H45" s="64" t="n">
        <f aca="false">H41+H43+H44</f>
        <v>17159</v>
      </c>
      <c r="I45" s="64" t="n">
        <f aca="false">I43+I44</f>
        <v>252</v>
      </c>
      <c r="J45" s="64" t="n">
        <f aca="false">J41+J43+J44</f>
        <v>1453</v>
      </c>
      <c r="K45" s="64" t="n">
        <f aca="false">K41+K43+K44</f>
        <v>190</v>
      </c>
      <c r="L45" s="65" t="n">
        <f aca="false">E45-F45</f>
        <v>2075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61520</v>
      </c>
      <c r="F46" s="64" t="n">
        <f aca="false">F16+F25+F40+F45</f>
        <v>52948</v>
      </c>
      <c r="G46" s="64" t="n">
        <f aca="false">G16+G25+G40+G45</f>
        <v>133</v>
      </c>
      <c r="H46" s="64" t="n">
        <f aca="false">H16+H25+H40+H45</f>
        <v>54409</v>
      </c>
      <c r="I46" s="64" t="n">
        <f aca="false">I16+I25+I40+I45</f>
        <v>28593</v>
      </c>
      <c r="J46" s="64" t="n">
        <f aca="false">J16+J25+J40+J45</f>
        <v>7111</v>
      </c>
      <c r="K46" s="64" t="n">
        <f aca="false">K16+K25+K40+K45</f>
        <v>1373</v>
      </c>
      <c r="L46" s="65" t="n">
        <f aca="false">E46-F46</f>
        <v>8572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A1F8FB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97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16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300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6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44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6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90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325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73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0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44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727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8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38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9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558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46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9057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67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30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96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5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35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9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 t="n">
        <v>1</v>
      </c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4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6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6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 t="n">
        <v>3</v>
      </c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3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 t="n">
        <v>2</v>
      </c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7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4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 t="n">
        <v>11</v>
      </c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69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87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66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36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30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4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30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04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43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1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 t="n">
        <v>4</v>
      </c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6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1F8FB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40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813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09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26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6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24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69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6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9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5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104202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71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68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6663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57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93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 t="n">
        <v>4</v>
      </c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05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77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8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961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65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 t="n">
        <v>157</v>
      </c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37264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 t="n">
        <v>35570</v>
      </c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53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1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39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3276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5608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470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2787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7319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90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582073148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64927925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09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6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050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52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02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8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46873</v>
      </c>
      <c r="F58" s="155" t="n">
        <f aca="false">F59+F62+F63+F64</f>
        <v>6594</v>
      </c>
      <c r="G58" s="155" t="n">
        <f aca="false">G59+G62+G63+G64</f>
        <v>592</v>
      </c>
      <c r="H58" s="155" t="n">
        <f aca="false">H59+H62+H63+H64</f>
        <v>126</v>
      </c>
      <c r="I58" s="155" t="n">
        <f aca="false">I59+I62+I63+I64</f>
        <v>224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8697</v>
      </c>
      <c r="F59" s="69" t="n">
        <v>715</v>
      </c>
      <c r="G59" s="69" t="n">
        <v>251</v>
      </c>
      <c r="H59" s="69" t="n">
        <v>76</v>
      </c>
      <c r="I59" s="69" t="n">
        <v>5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521</v>
      </c>
      <c r="F60" s="111" t="n">
        <v>554</v>
      </c>
      <c r="G60" s="111" t="n">
        <v>216</v>
      </c>
      <c r="H60" s="111" t="n">
        <v>68</v>
      </c>
      <c r="I60" s="111" t="n">
        <v>4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5106</v>
      </c>
      <c r="F61" s="111" t="n">
        <v>40</v>
      </c>
      <c r="G61" s="111" t="n">
        <v>8</v>
      </c>
      <c r="H61" s="111" t="n">
        <v>2</v>
      </c>
      <c r="I61" s="111" t="n">
        <v>4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641</v>
      </c>
      <c r="F62" s="64" t="n">
        <v>232</v>
      </c>
      <c r="G62" s="64" t="n">
        <v>11</v>
      </c>
      <c r="H62" s="64" t="n">
        <v>5</v>
      </c>
      <c r="I62" s="64" t="n">
        <v>1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1896</v>
      </c>
      <c r="F63" s="64" t="n">
        <v>4271</v>
      </c>
      <c r="G63" s="64" t="n">
        <v>318</v>
      </c>
      <c r="H63" s="64" t="n">
        <v>37</v>
      </c>
      <c r="I63" s="64" t="n">
        <v>48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5639</v>
      </c>
      <c r="F64" s="64" t="n">
        <v>1376</v>
      </c>
      <c r="G64" s="64" t="n">
        <v>12</v>
      </c>
      <c r="H64" s="64" t="n">
        <v>8</v>
      </c>
      <c r="I64" s="64" t="n">
        <v>124</v>
      </c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2636</v>
      </c>
      <c r="G68" s="162" t="n">
        <v>42855084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0420</v>
      </c>
      <c r="G69" s="166" t="n">
        <v>285481109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2216</v>
      </c>
      <c r="G70" s="166" t="n">
        <v>143069733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7029</v>
      </c>
      <c r="G71" s="162" t="n">
        <v>477360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25</v>
      </c>
      <c r="G72" s="166" t="n">
        <v>102298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45</v>
      </c>
      <c r="G73" s="166" t="n">
        <v>172251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317</v>
      </c>
      <c r="G74" s="166" t="n">
        <v>9694906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FA1F8FB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9.308114189284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9.024390243902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35.5932203389831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0.265837104072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3.0763936682725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2.75931102213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663.524390243902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50.243902439024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12.294117647058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-289.58823529411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-513.29411764705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5.76470588235294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85.9411764705882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83.1176470588235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8.7058823529412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1F8FB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Олена Сніжко</cp:lastModifiedBy>
  <cp:lastPrinted>2021-09-02T06:14:55Z</cp:lastPrinted>
  <dcterms:modified xsi:type="dcterms:W3CDTF">2023-02-17T09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03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FA1F8FBA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