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</sheets>
  <definedNames>
    <definedName function="false" hidden="false" localSheetId="0" name="_xlnm.Print_Area" vbProcedure="false">'Титульний лист Форма 6'!$A$1:$H$34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238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Волинській областi</t>
  </si>
  <si>
    <t xml:space="preserve">Місцезнаходження: </t>
  </si>
  <si>
    <t xml:space="preserve">43000. Волинська область.м. Луцьк</t>
  </si>
  <si>
    <t xml:space="preserve">вул. Сенаторки Левчанівської. 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вітлана ДЕМЧУК</t>
  </si>
  <si>
    <t xml:space="preserve">(підпис)</t>
  </si>
  <si>
    <t xml:space="preserve">(ПІБ)</t>
  </si>
  <si>
    <t xml:space="preserve">Виконавець:</t>
  </si>
  <si>
    <t xml:space="preserve">Олена СНІЖКО</t>
  </si>
  <si>
    <t xml:space="preserve">Факс:</t>
  </si>
  <si>
    <t xml:space="preserve">(0332) 77-33-10</t>
  </si>
  <si>
    <t xml:space="preserve">Електронна пошта:</t>
  </si>
  <si>
    <t xml:space="preserve">stat@vl.court.gov.ua</t>
  </si>
  <si>
    <t xml:space="preserve">Телефон:</t>
  </si>
  <si>
    <t xml:space="preserve">(0332) 77-33-12</t>
  </si>
  <si>
    <t xml:space="preserve">Дата </t>
  </si>
  <si>
    <t xml:space="preserve">23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/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26999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1" topLeftCell="A1691" activePane="bottomLeft" state="frozen"/>
      <selection pane="topLeft" activeCell="I1" activeCellId="0" sqref="I1"/>
      <selection pane="bottomLeft" activeCell="AF1705" activeCellId="0" sqref="AF17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11</v>
      </c>
      <c r="F13" s="60" t="n">
        <f aca="false">SUM(F14:F42)</f>
        <v>7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4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4</v>
      </c>
      <c r="S13" s="60" t="n">
        <f aca="false">SUM(S14:S42)</f>
        <v>0</v>
      </c>
      <c r="T13" s="60" t="n">
        <f aca="false">SUM(T14:T42)</f>
        <v>1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1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1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5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1</v>
      </c>
      <c r="AQ13" s="60" t="n">
        <f aca="false">SUM(AQ14:AQ42)</f>
        <v>1</v>
      </c>
      <c r="AR13" s="60" t="n">
        <f aca="false">SUM(AR14:AR42)</f>
        <v>3</v>
      </c>
      <c r="AS13" s="60" t="n">
        <f aca="false">SUM(AS14:AS42)</f>
        <v>0</v>
      </c>
      <c r="AT13" s="60" t="n">
        <f aca="false">SUM(AT14:AT42)</f>
        <v>2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 t="n">
        <v>2</v>
      </c>
      <c r="F17" s="62" t="n">
        <v>2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 t="n">
        <v>1</v>
      </c>
      <c r="AE17" s="62"/>
      <c r="AF17" s="62"/>
      <c r="AG17" s="62"/>
      <c r="AH17" s="62"/>
      <c r="AI17" s="62"/>
      <c r="AJ17" s="62"/>
      <c r="AK17" s="62" t="n">
        <v>1</v>
      </c>
      <c r="AL17" s="62"/>
      <c r="AM17" s="62"/>
      <c r="AN17" s="62"/>
      <c r="AO17" s="62"/>
      <c r="AP17" s="62"/>
      <c r="AQ17" s="62"/>
      <c r="AR17" s="62"/>
      <c r="AS17" s="62"/>
      <c r="AT17" s="62" t="n">
        <v>1</v>
      </c>
      <c r="AU17" s="60"/>
      <c r="AV17" s="60"/>
    </row>
    <row r="18" customFormat="false" ht="25.7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 t="n">
        <v>2</v>
      </c>
      <c r="F18" s="62" t="n">
        <v>2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 t="n">
        <v>1</v>
      </c>
      <c r="U18" s="62"/>
      <c r="V18" s="62"/>
      <c r="W18" s="62"/>
      <c r="X18" s="62"/>
      <c r="Y18" s="62" t="n">
        <v>1</v>
      </c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 t="n">
        <v>1</v>
      </c>
      <c r="AL18" s="62"/>
      <c r="AM18" s="62"/>
      <c r="AN18" s="62"/>
      <c r="AO18" s="62"/>
      <c r="AP18" s="62"/>
      <c r="AQ18" s="62" t="n">
        <v>1</v>
      </c>
      <c r="AR18" s="62" t="n">
        <v>2</v>
      </c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 t="n">
        <v>1</v>
      </c>
      <c r="F20" s="62" t="n">
        <v>1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 t="n">
        <v>1</v>
      </c>
      <c r="AL20" s="62"/>
      <c r="AM20" s="62"/>
      <c r="AN20" s="62"/>
      <c r="AO20" s="62"/>
      <c r="AP20" s="62" t="n">
        <v>1</v>
      </c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fals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 t="n">
        <v>1</v>
      </c>
      <c r="F22" s="62" t="n">
        <v>1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 t="n">
        <v>1</v>
      </c>
      <c r="AL22" s="62"/>
      <c r="AM22" s="62"/>
      <c r="AN22" s="62"/>
      <c r="AO22" s="62"/>
      <c r="AP22" s="62"/>
      <c r="AQ22" s="62"/>
      <c r="AR22" s="62" t="n">
        <v>1</v>
      </c>
      <c r="AS22" s="62"/>
      <c r="AT22" s="62" t="n">
        <v>1</v>
      </c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 t="n">
        <v>4</v>
      </c>
      <c r="F24" s="62"/>
      <c r="G24" s="62"/>
      <c r="H24" s="62"/>
      <c r="I24" s="62" t="n">
        <v>4</v>
      </c>
      <c r="J24" s="62"/>
      <c r="K24" s="62"/>
      <c r="L24" s="62"/>
      <c r="M24" s="62"/>
      <c r="N24" s="62"/>
      <c r="O24" s="62"/>
      <c r="P24" s="62"/>
      <c r="Q24" s="62"/>
      <c r="R24" s="62" t="n">
        <v>4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fals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 t="n">
        <v>1</v>
      </c>
      <c r="F40" s="62" t="n">
        <v>1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 t="n">
        <v>1</v>
      </c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433</v>
      </c>
      <c r="F43" s="60" t="n">
        <f aca="false">SUM(F44:F108)</f>
        <v>195</v>
      </c>
      <c r="G43" s="60" t="n">
        <f aca="false">SUM(G44:G108)</f>
        <v>0</v>
      </c>
      <c r="H43" s="60" t="n">
        <f aca="false">SUM(H44:H108)</f>
        <v>4</v>
      </c>
      <c r="I43" s="60" t="n">
        <f aca="false">SUM(I44:I108)</f>
        <v>234</v>
      </c>
      <c r="J43" s="60" t="n">
        <f aca="false">SUM(J44:J108)</f>
        <v>0</v>
      </c>
      <c r="K43" s="60" t="n">
        <f aca="false">SUM(K44:K108)</f>
        <v>2</v>
      </c>
      <c r="L43" s="60" t="n">
        <f aca="false">SUM(L44:L108)</f>
        <v>56</v>
      </c>
      <c r="M43" s="60" t="n">
        <f aca="false">SUM(M44:M108)</f>
        <v>0</v>
      </c>
      <c r="N43" s="60" t="n">
        <f aca="false">SUM(N44:N108)</f>
        <v>1</v>
      </c>
      <c r="O43" s="60" t="n">
        <f aca="false">SUM(O44:O108)</f>
        <v>156</v>
      </c>
      <c r="P43" s="60" t="n">
        <f aca="false">SUM(P44:P108)</f>
        <v>0</v>
      </c>
      <c r="Q43" s="60" t="n">
        <f aca="false">SUM(Q44:Q108)</f>
        <v>5</v>
      </c>
      <c r="R43" s="60" t="n">
        <f aca="false">SUM(R44:R108)</f>
        <v>14</v>
      </c>
      <c r="S43" s="60" t="n">
        <f aca="false">SUM(S44:S108)</f>
        <v>0</v>
      </c>
      <c r="T43" s="60" t="n">
        <f aca="false">SUM(T44:T108)</f>
        <v>29</v>
      </c>
      <c r="U43" s="60" t="n">
        <f aca="false">SUM(U44:U108)</f>
        <v>0</v>
      </c>
      <c r="V43" s="60" t="n">
        <f aca="false">SUM(V44:V108)</f>
        <v>1</v>
      </c>
      <c r="W43" s="60" t="n">
        <f aca="false">SUM(W44:W108)</f>
        <v>0</v>
      </c>
      <c r="X43" s="60" t="n">
        <f aca="false">SUM(X44:X108)</f>
        <v>5</v>
      </c>
      <c r="Y43" s="60" t="n">
        <f aca="false">SUM(Y44:Y108)</f>
        <v>20</v>
      </c>
      <c r="Z43" s="60" t="n">
        <f aca="false">SUM(Z44:Z108)</f>
        <v>3</v>
      </c>
      <c r="AA43" s="60" t="n">
        <f aca="false">SUM(AA44:AA108)</f>
        <v>0</v>
      </c>
      <c r="AB43" s="60" t="n">
        <f aca="false">SUM(AB44:AB108)</f>
        <v>5</v>
      </c>
      <c r="AC43" s="60" t="n">
        <f aca="false">SUM(AC44:AC108)</f>
        <v>0</v>
      </c>
      <c r="AD43" s="60" t="n">
        <f aca="false">SUM(AD44:AD108)</f>
        <v>5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43</v>
      </c>
      <c r="AH43" s="60" t="n">
        <f aca="false">SUM(AH44:AH108)</f>
        <v>65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43</v>
      </c>
      <c r="AL43" s="60" t="n">
        <f aca="false">SUM(AL44:AL108)</f>
        <v>0</v>
      </c>
      <c r="AM43" s="60" t="n">
        <f aca="false">SUM(AM44:AM108)</f>
        <v>5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1</v>
      </c>
      <c r="AR43" s="60" t="n">
        <f aca="false">SUM(AR44:AR108)</f>
        <v>12</v>
      </c>
      <c r="AS43" s="60" t="n">
        <f aca="false">SUM(AS44:AS108)</f>
        <v>10</v>
      </c>
      <c r="AT43" s="60" t="n">
        <f aca="false">SUM(AT44:AT108)</f>
        <v>2</v>
      </c>
      <c r="AU43" s="60" t="n">
        <f aca="false">SUM(AU44:AU108)</f>
        <v>1</v>
      </c>
      <c r="AV43" s="60" t="n">
        <f aca="false">SUM(AV44:AV108)</f>
        <v>1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 t="n">
        <v>9</v>
      </c>
      <c r="F44" s="62" t="n">
        <v>8</v>
      </c>
      <c r="G44" s="62"/>
      <c r="H44" s="62"/>
      <c r="I44" s="62" t="n">
        <v>1</v>
      </c>
      <c r="J44" s="62"/>
      <c r="K44" s="62"/>
      <c r="L44" s="62"/>
      <c r="M44" s="62"/>
      <c r="N44" s="62"/>
      <c r="O44" s="62"/>
      <c r="P44" s="62"/>
      <c r="Q44" s="62" t="n">
        <v>1</v>
      </c>
      <c r="R44" s="62"/>
      <c r="S44" s="62"/>
      <c r="T44" s="62" t="n">
        <v>8</v>
      </c>
      <c r="U44" s="62"/>
      <c r="V44" s="62"/>
      <c r="W44" s="62"/>
      <c r="X44" s="62"/>
      <c r="Y44" s="62" t="n">
        <v>8</v>
      </c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 t="n">
        <v>1</v>
      </c>
      <c r="AS44" s="62" t="n">
        <v>1</v>
      </c>
      <c r="AT44" s="62"/>
      <c r="AU44" s="60"/>
      <c r="AV44" s="60"/>
    </row>
    <row r="45" customFormat="false" ht="12.9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 t="n">
        <v>5</v>
      </c>
      <c r="F45" s="62" t="n">
        <v>3</v>
      </c>
      <c r="G45" s="62"/>
      <c r="H45" s="62" t="n">
        <v>2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v>3</v>
      </c>
      <c r="U45" s="62"/>
      <c r="V45" s="62"/>
      <c r="W45" s="62"/>
      <c r="X45" s="62"/>
      <c r="Y45" s="62"/>
      <c r="Z45" s="62" t="n">
        <v>3</v>
      </c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 t="n">
        <v>1</v>
      </c>
      <c r="AR45" s="62" t="n">
        <v>1</v>
      </c>
      <c r="AS45" s="62" t="n">
        <v>1</v>
      </c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 t="n">
        <v>2</v>
      </c>
      <c r="F49" s="62" t="n">
        <v>2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 t="n">
        <v>2</v>
      </c>
      <c r="U49" s="62"/>
      <c r="V49" s="62"/>
      <c r="W49" s="62"/>
      <c r="X49" s="62" t="n">
        <v>2</v>
      </c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 t="n">
        <v>1</v>
      </c>
      <c r="AS49" s="62" t="n">
        <v>1</v>
      </c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 t="n">
        <v>23</v>
      </c>
      <c r="F54" s="62" t="n">
        <v>23</v>
      </c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 t="n">
        <v>3</v>
      </c>
      <c r="U54" s="62"/>
      <c r="V54" s="62"/>
      <c r="W54" s="62"/>
      <c r="X54" s="62" t="n">
        <v>1</v>
      </c>
      <c r="Y54" s="62" t="n">
        <v>2</v>
      </c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 t="n">
        <v>20</v>
      </c>
      <c r="AL54" s="62"/>
      <c r="AM54" s="62"/>
      <c r="AN54" s="62"/>
      <c r="AO54" s="62"/>
      <c r="AP54" s="62"/>
      <c r="AQ54" s="62"/>
      <c r="AR54" s="62"/>
      <c r="AS54" s="62" t="n">
        <v>2</v>
      </c>
      <c r="AT54" s="62"/>
      <c r="AU54" s="60"/>
      <c r="AV54" s="60"/>
    </row>
    <row r="55" customFormat="false" ht="12.9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 t="n">
        <v>13</v>
      </c>
      <c r="F55" s="62" t="n">
        <v>12</v>
      </c>
      <c r="G55" s="62"/>
      <c r="H55" s="62"/>
      <c r="I55" s="62" t="n">
        <v>1</v>
      </c>
      <c r="J55" s="62"/>
      <c r="K55" s="62"/>
      <c r="L55" s="62"/>
      <c r="M55" s="62"/>
      <c r="N55" s="62"/>
      <c r="O55" s="62"/>
      <c r="P55" s="62"/>
      <c r="Q55" s="62" t="n">
        <v>1</v>
      </c>
      <c r="R55" s="62"/>
      <c r="S55" s="62"/>
      <c r="T55" s="62" t="n">
        <v>11</v>
      </c>
      <c r="U55" s="62"/>
      <c r="V55" s="62"/>
      <c r="W55" s="62"/>
      <c r="X55" s="62" t="n">
        <v>1</v>
      </c>
      <c r="Y55" s="62" t="n">
        <v>10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 t="n">
        <v>1</v>
      </c>
      <c r="AL55" s="62"/>
      <c r="AM55" s="62"/>
      <c r="AN55" s="62"/>
      <c r="AO55" s="62"/>
      <c r="AP55" s="62"/>
      <c r="AQ55" s="62"/>
      <c r="AR55" s="62"/>
      <c r="AS55" s="62" t="n">
        <v>2</v>
      </c>
      <c r="AT55" s="62" t="n">
        <v>2</v>
      </c>
      <c r="AU55" s="60" t="n">
        <v>1</v>
      </c>
      <c r="AV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 t="n">
        <v>50</v>
      </c>
      <c r="F56" s="62" t="n">
        <v>18</v>
      </c>
      <c r="G56" s="62"/>
      <c r="H56" s="62"/>
      <c r="I56" s="62" t="n">
        <v>32</v>
      </c>
      <c r="J56" s="62"/>
      <c r="K56" s="62"/>
      <c r="L56" s="62"/>
      <c r="M56" s="62"/>
      <c r="N56" s="62" t="n">
        <v>1</v>
      </c>
      <c r="O56" s="62" t="n">
        <v>30</v>
      </c>
      <c r="P56" s="62"/>
      <c r="Q56" s="62" t="n">
        <v>1</v>
      </c>
      <c r="R56" s="62"/>
      <c r="S56" s="62"/>
      <c r="T56" s="62" t="n">
        <v>1</v>
      </c>
      <c r="U56" s="62"/>
      <c r="V56" s="62" t="n">
        <v>1</v>
      </c>
      <c r="W56" s="62"/>
      <c r="X56" s="62"/>
      <c r="Y56" s="62"/>
      <c r="Z56" s="62"/>
      <c r="AA56" s="62"/>
      <c r="AB56" s="62" t="n">
        <v>1</v>
      </c>
      <c r="AC56" s="62"/>
      <c r="AD56" s="62"/>
      <c r="AE56" s="62"/>
      <c r="AF56" s="62"/>
      <c r="AG56" s="62"/>
      <c r="AH56" s="62" t="n">
        <v>1</v>
      </c>
      <c r="AI56" s="62"/>
      <c r="AJ56" s="62"/>
      <c r="AK56" s="62" t="n">
        <v>14</v>
      </c>
      <c r="AL56" s="62"/>
      <c r="AM56" s="62" t="n">
        <v>1</v>
      </c>
      <c r="AN56" s="62"/>
      <c r="AO56" s="62"/>
      <c r="AP56" s="62"/>
      <c r="AQ56" s="62"/>
      <c r="AR56" s="62" t="n">
        <v>1</v>
      </c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 t="n">
        <v>1</v>
      </c>
      <c r="F59" s="62" t="n">
        <v>1</v>
      </c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 t="n">
        <v>1</v>
      </c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161</v>
      </c>
      <c r="F60" s="62" t="n">
        <v>59</v>
      </c>
      <c r="G60" s="62"/>
      <c r="H60" s="62" t="n">
        <v>2</v>
      </c>
      <c r="I60" s="62" t="n">
        <v>100</v>
      </c>
      <c r="J60" s="62"/>
      <c r="K60" s="62" t="n">
        <v>2</v>
      </c>
      <c r="L60" s="62" t="n">
        <v>24</v>
      </c>
      <c r="M60" s="62"/>
      <c r="N60" s="62"/>
      <c r="O60" s="62" t="n">
        <v>67</v>
      </c>
      <c r="P60" s="62"/>
      <c r="Q60" s="62" t="n">
        <v>2</v>
      </c>
      <c r="R60" s="62" t="n">
        <v>5</v>
      </c>
      <c r="S60" s="62"/>
      <c r="T60" s="62" t="n">
        <v>1</v>
      </c>
      <c r="U60" s="62"/>
      <c r="V60" s="62"/>
      <c r="W60" s="62"/>
      <c r="X60" s="62" t="n">
        <v>1</v>
      </c>
      <c r="Y60" s="62"/>
      <c r="Z60" s="62"/>
      <c r="AA60" s="62"/>
      <c r="AB60" s="62" t="n">
        <v>1</v>
      </c>
      <c r="AC60" s="62"/>
      <c r="AD60" s="62"/>
      <c r="AE60" s="62"/>
      <c r="AF60" s="62"/>
      <c r="AG60" s="62" t="n">
        <v>21</v>
      </c>
      <c r="AH60" s="62" t="n">
        <v>33</v>
      </c>
      <c r="AI60" s="62"/>
      <c r="AJ60" s="62"/>
      <c r="AK60" s="62"/>
      <c r="AL60" s="62"/>
      <c r="AM60" s="62" t="n">
        <v>3</v>
      </c>
      <c r="AN60" s="62"/>
      <c r="AO60" s="62"/>
      <c r="AP60" s="62"/>
      <c r="AQ60" s="62"/>
      <c r="AR60" s="62" t="n">
        <v>1</v>
      </c>
      <c r="AS60" s="62" t="n">
        <v>3</v>
      </c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132</v>
      </c>
      <c r="F61" s="62" t="n">
        <v>49</v>
      </c>
      <c r="G61" s="62"/>
      <c r="H61" s="62"/>
      <c r="I61" s="62" t="n">
        <v>83</v>
      </c>
      <c r="J61" s="62"/>
      <c r="K61" s="62"/>
      <c r="L61" s="62" t="n">
        <v>23</v>
      </c>
      <c r="M61" s="62"/>
      <c r="N61" s="62"/>
      <c r="O61" s="62" t="n">
        <v>54</v>
      </c>
      <c r="P61" s="62"/>
      <c r="Q61" s="62"/>
      <c r="R61" s="62" t="n">
        <v>6</v>
      </c>
      <c r="S61" s="62"/>
      <c r="T61" s="62"/>
      <c r="U61" s="62"/>
      <c r="V61" s="62"/>
      <c r="W61" s="62"/>
      <c r="X61" s="62"/>
      <c r="Y61" s="62"/>
      <c r="Z61" s="62"/>
      <c r="AA61" s="62"/>
      <c r="AB61" s="62" t="n">
        <v>2</v>
      </c>
      <c r="AC61" s="62"/>
      <c r="AD61" s="62" t="n">
        <v>4</v>
      </c>
      <c r="AE61" s="62"/>
      <c r="AF61" s="62"/>
      <c r="AG61" s="62" t="n">
        <v>16</v>
      </c>
      <c r="AH61" s="62" t="n">
        <v>26</v>
      </c>
      <c r="AI61" s="62"/>
      <c r="AJ61" s="62"/>
      <c r="AK61" s="62"/>
      <c r="AL61" s="62"/>
      <c r="AM61" s="62" t="n">
        <v>1</v>
      </c>
      <c r="AN61" s="62"/>
      <c r="AO61" s="62"/>
      <c r="AP61" s="62"/>
      <c r="AQ61" s="62"/>
      <c r="AR61" s="62" t="n">
        <v>5</v>
      </c>
      <c r="AS61" s="62"/>
      <c r="AT61" s="62"/>
      <c r="AU61" s="60"/>
      <c r="AV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 t="n">
        <v>10</v>
      </c>
      <c r="F62" s="62" t="n">
        <v>5</v>
      </c>
      <c r="G62" s="62"/>
      <c r="H62" s="62"/>
      <c r="I62" s="62" t="n">
        <v>5</v>
      </c>
      <c r="J62" s="62"/>
      <c r="K62" s="62"/>
      <c r="L62" s="62"/>
      <c r="M62" s="62"/>
      <c r="N62" s="62"/>
      <c r="O62" s="62" t="n">
        <v>4</v>
      </c>
      <c r="P62" s="62"/>
      <c r="Q62" s="62"/>
      <c r="R62" s="62" t="n">
        <v>1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 t="n">
        <v>5</v>
      </c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 t="n">
        <v>10</v>
      </c>
      <c r="F64" s="62" t="n">
        <v>9</v>
      </c>
      <c r="G64" s="62"/>
      <c r="H64" s="62"/>
      <c r="I64" s="62" t="n">
        <v>1</v>
      </c>
      <c r="J64" s="62"/>
      <c r="K64" s="62"/>
      <c r="L64" s="62" t="n">
        <v>1</v>
      </c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 t="n">
        <v>1</v>
      </c>
      <c r="AC64" s="62"/>
      <c r="AD64" s="62" t="n">
        <v>1</v>
      </c>
      <c r="AE64" s="62"/>
      <c r="AF64" s="62"/>
      <c r="AG64" s="62" t="n">
        <v>5</v>
      </c>
      <c r="AH64" s="62"/>
      <c r="AI64" s="62"/>
      <c r="AJ64" s="62"/>
      <c r="AK64" s="62" t="n">
        <v>2</v>
      </c>
      <c r="AL64" s="62"/>
      <c r="AM64" s="62"/>
      <c r="AN64" s="62"/>
      <c r="AO64" s="62"/>
      <c r="AP64" s="62"/>
      <c r="AQ64" s="62"/>
      <c r="AR64" s="62" t="n">
        <v>1</v>
      </c>
      <c r="AS64" s="62"/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 t="n">
        <v>14</v>
      </c>
      <c r="F69" s="62" t="n">
        <v>4</v>
      </c>
      <c r="G69" s="62"/>
      <c r="H69" s="62"/>
      <c r="I69" s="62" t="n">
        <v>10</v>
      </c>
      <c r="J69" s="62"/>
      <c r="K69" s="62"/>
      <c r="L69" s="62" t="n">
        <v>8</v>
      </c>
      <c r="M69" s="62"/>
      <c r="N69" s="62"/>
      <c r="O69" s="62"/>
      <c r="P69" s="62"/>
      <c r="Q69" s="62"/>
      <c r="R69" s="62" t="n">
        <v>2</v>
      </c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 t="n">
        <v>4</v>
      </c>
      <c r="AL69" s="62"/>
      <c r="AM69" s="62"/>
      <c r="AN69" s="62"/>
      <c r="AO69" s="62"/>
      <c r="AP69" s="62"/>
      <c r="AQ69" s="62"/>
      <c r="AR69" s="62" t="n">
        <v>1</v>
      </c>
      <c r="AS69" s="62"/>
      <c r="AT69" s="62"/>
      <c r="AU69" s="60"/>
      <c r="AV69" s="60" t="n">
        <v>1</v>
      </c>
    </row>
    <row r="70" customFormat="false" ht="12.9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 t="n">
        <v>2</v>
      </c>
      <c r="F70" s="62" t="n">
        <v>1</v>
      </c>
      <c r="G70" s="62"/>
      <c r="H70" s="62"/>
      <c r="I70" s="62" t="n">
        <v>1</v>
      </c>
      <c r="J70" s="62"/>
      <c r="K70" s="62"/>
      <c r="L70" s="62"/>
      <c r="M70" s="62"/>
      <c r="N70" s="62"/>
      <c r="O70" s="62" t="n">
        <v>1</v>
      </c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 t="n">
        <v>1</v>
      </c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fals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 t="n">
        <v>1</v>
      </c>
      <c r="F85" s="62" t="n">
        <v>1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 t="n">
        <v>1</v>
      </c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2</v>
      </c>
      <c r="F109" s="60" t="n">
        <f aca="false">SUM(F110:F130)</f>
        <v>2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2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2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 t="n">
        <v>2</v>
      </c>
      <c r="F111" s="62" t="n">
        <v>2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 t="n">
        <v>2</v>
      </c>
      <c r="AL111" s="62"/>
      <c r="AM111" s="62"/>
      <c r="AN111" s="62"/>
      <c r="AO111" s="62"/>
      <c r="AP111" s="62"/>
      <c r="AQ111" s="62"/>
      <c r="AR111" s="62" t="n">
        <v>2</v>
      </c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13</v>
      </c>
      <c r="F131" s="60" t="n">
        <f aca="false">SUM(F132:F152)</f>
        <v>12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1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1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9</v>
      </c>
      <c r="U131" s="60" t="n">
        <f aca="false">SUM(U132:U152)</f>
        <v>0</v>
      </c>
      <c r="V131" s="60" t="n">
        <f aca="false">SUM(V132:V152)</f>
        <v>1</v>
      </c>
      <c r="W131" s="60" t="n">
        <f aca="false">SUM(W132:W152)</f>
        <v>1</v>
      </c>
      <c r="X131" s="60" t="n">
        <f aca="false">SUM(X132:X152)</f>
        <v>2</v>
      </c>
      <c r="Y131" s="60" t="n">
        <f aca="false">SUM(Y132:Y152)</f>
        <v>4</v>
      </c>
      <c r="Z131" s="60" t="n">
        <f aca="false">SUM(Z132:Z152)</f>
        <v>1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3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4</v>
      </c>
      <c r="AS131" s="60" t="n">
        <f aca="false">SUM(AS132:AS152)</f>
        <v>2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 t="n">
        <v>3</v>
      </c>
      <c r="F132" s="62" t="n">
        <v>2</v>
      </c>
      <c r="G132" s="62"/>
      <c r="H132" s="62"/>
      <c r="I132" s="62" t="n">
        <v>1</v>
      </c>
      <c r="J132" s="62"/>
      <c r="K132" s="62"/>
      <c r="L132" s="62"/>
      <c r="M132" s="62"/>
      <c r="N132" s="62"/>
      <c r="O132" s="62" t="n">
        <v>1</v>
      </c>
      <c r="P132" s="62"/>
      <c r="Q132" s="62"/>
      <c r="R132" s="62"/>
      <c r="S132" s="62"/>
      <c r="T132" s="62" t="n">
        <v>2</v>
      </c>
      <c r="U132" s="62"/>
      <c r="V132" s="62"/>
      <c r="W132" s="62"/>
      <c r="X132" s="62" t="n">
        <v>2</v>
      </c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 t="n">
        <v>1</v>
      </c>
      <c r="AS132" s="62"/>
      <c r="AT132" s="62"/>
      <c r="AU132" s="60"/>
      <c r="AV132" s="60"/>
    </row>
    <row r="133" customFormat="false" ht="12.95" hidden="fals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 t="n">
        <v>2</v>
      </c>
      <c r="F133" s="62" t="n">
        <v>2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 t="n">
        <v>2</v>
      </c>
      <c r="U133" s="62"/>
      <c r="V133" s="62"/>
      <c r="W133" s="62"/>
      <c r="X133" s="62"/>
      <c r="Y133" s="62" t="n">
        <v>2</v>
      </c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 t="n">
        <v>2</v>
      </c>
      <c r="AS133" s="62" t="n">
        <v>1</v>
      </c>
      <c r="AT133" s="62"/>
      <c r="AU133" s="60"/>
      <c r="AV133" s="60"/>
    </row>
    <row r="134" customFormat="false" ht="12.9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 t="n">
        <v>2</v>
      </c>
      <c r="F134" s="62" t="n">
        <v>2</v>
      </c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 t="n">
        <v>1</v>
      </c>
      <c r="U134" s="62"/>
      <c r="V134" s="62"/>
      <c r="W134" s="62"/>
      <c r="X134" s="62"/>
      <c r="Y134" s="62" t="n">
        <v>1</v>
      </c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 t="n">
        <v>1</v>
      </c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fals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 t="n">
        <v>1</v>
      </c>
      <c r="F135" s="62" t="n">
        <v>1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 t="n">
        <v>1</v>
      </c>
      <c r="U135" s="62"/>
      <c r="V135" s="62"/>
      <c r="W135" s="62"/>
      <c r="X135" s="62"/>
      <c r="Y135" s="62"/>
      <c r="Z135" s="62" t="n">
        <v>1</v>
      </c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fals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 t="n">
        <v>1</v>
      </c>
      <c r="F138" s="62" t="n">
        <v>1</v>
      </c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 t="n">
        <v>1</v>
      </c>
      <c r="U138" s="62"/>
      <c r="V138" s="62"/>
      <c r="W138" s="62" t="n">
        <v>1</v>
      </c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 t="n">
        <v>1</v>
      </c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fals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 t="n">
        <v>1</v>
      </c>
      <c r="F141" s="62" t="n">
        <v>1</v>
      </c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 t="n">
        <v>1</v>
      </c>
      <c r="U141" s="62"/>
      <c r="V141" s="62"/>
      <c r="W141" s="62"/>
      <c r="X141" s="62"/>
      <c r="Y141" s="62" t="n">
        <v>1</v>
      </c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fals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 t="n">
        <v>3</v>
      </c>
      <c r="F146" s="62" t="n">
        <v>3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 t="n">
        <v>1</v>
      </c>
      <c r="U146" s="62"/>
      <c r="V146" s="62" t="n">
        <v>1</v>
      </c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 t="n">
        <v>2</v>
      </c>
      <c r="AL146" s="62"/>
      <c r="AM146" s="62"/>
      <c r="AN146" s="62"/>
      <c r="AO146" s="62"/>
      <c r="AP146" s="62"/>
      <c r="AQ146" s="62"/>
      <c r="AR146" s="62"/>
      <c r="AS146" s="62" t="n">
        <v>1</v>
      </c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90</v>
      </c>
      <c r="F153" s="60" t="n">
        <f aca="false">SUM(F154:F234)</f>
        <v>66</v>
      </c>
      <c r="G153" s="60" t="n">
        <f aca="false">SUM(G154:G234)</f>
        <v>0</v>
      </c>
      <c r="H153" s="60" t="n">
        <f aca="false">SUM(H154:H234)</f>
        <v>1</v>
      </c>
      <c r="I153" s="60" t="n">
        <f aca="false">SUM(I154:I234)</f>
        <v>23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22</v>
      </c>
      <c r="P153" s="60" t="n">
        <f aca="false">SUM(P154:P234)</f>
        <v>0</v>
      </c>
      <c r="Q153" s="60" t="n">
        <f aca="false">SUM(Q154:Q234)</f>
        <v>1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1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1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2</v>
      </c>
      <c r="AC153" s="60" t="n">
        <f aca="false">SUM(AC154:AC234)</f>
        <v>0</v>
      </c>
      <c r="AD153" s="60" t="n">
        <f aca="false">SUM(AD154:AD234)</f>
        <v>3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51</v>
      </c>
      <c r="AH153" s="60" t="n">
        <f aca="false">SUM(AH154:AH234)</f>
        <v>3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6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1</v>
      </c>
      <c r="AQ153" s="60" t="n">
        <f aca="false">SUM(AQ154:AQ234)</f>
        <v>0</v>
      </c>
      <c r="AR153" s="60" t="n">
        <f aca="false">SUM(AR154:AR234)</f>
        <v>1</v>
      </c>
      <c r="AS153" s="60" t="n">
        <f aca="false">SUM(AS154:AS234)</f>
        <v>3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 t="n">
        <v>1</v>
      </c>
      <c r="F190" s="62"/>
      <c r="G190" s="62"/>
      <c r="H190" s="62"/>
      <c r="I190" s="62" t="n">
        <v>1</v>
      </c>
      <c r="J190" s="62"/>
      <c r="K190" s="62"/>
      <c r="L190" s="62"/>
      <c r="M190" s="62"/>
      <c r="N190" s="62"/>
      <c r="O190" s="62"/>
      <c r="P190" s="62"/>
      <c r="Q190" s="62" t="n">
        <v>1</v>
      </c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 t="n">
        <v>17</v>
      </c>
      <c r="F193" s="62" t="n">
        <v>4</v>
      </c>
      <c r="G193" s="62"/>
      <c r="H193" s="62" t="n">
        <v>1</v>
      </c>
      <c r="I193" s="62" t="n">
        <v>12</v>
      </c>
      <c r="J193" s="62"/>
      <c r="K193" s="62"/>
      <c r="L193" s="62"/>
      <c r="M193" s="62"/>
      <c r="N193" s="62"/>
      <c r="O193" s="62" t="n">
        <v>12</v>
      </c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 t="n">
        <v>1</v>
      </c>
      <c r="AC193" s="62"/>
      <c r="AD193" s="62"/>
      <c r="AE193" s="62"/>
      <c r="AF193" s="62"/>
      <c r="AG193" s="62"/>
      <c r="AH193" s="62" t="n">
        <v>3</v>
      </c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 t="n">
        <v>1</v>
      </c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 t="n">
        <v>65</v>
      </c>
      <c r="F197" s="62" t="n">
        <v>56</v>
      </c>
      <c r="G197" s="62"/>
      <c r="H197" s="62"/>
      <c r="I197" s="62" t="n">
        <v>9</v>
      </c>
      <c r="J197" s="62"/>
      <c r="K197" s="62"/>
      <c r="L197" s="62"/>
      <c r="M197" s="62"/>
      <c r="N197" s="62"/>
      <c r="O197" s="62" t="n">
        <v>9</v>
      </c>
      <c r="P197" s="62"/>
      <c r="Q197" s="62"/>
      <c r="R197" s="62"/>
      <c r="S197" s="62"/>
      <c r="T197" s="62" t="n">
        <v>1</v>
      </c>
      <c r="U197" s="62"/>
      <c r="V197" s="62"/>
      <c r="W197" s="62" t="n">
        <v>1</v>
      </c>
      <c r="X197" s="62"/>
      <c r="Y197" s="62"/>
      <c r="Z197" s="62"/>
      <c r="AA197" s="62"/>
      <c r="AB197" s="62"/>
      <c r="AC197" s="62"/>
      <c r="AD197" s="62" t="n">
        <v>2</v>
      </c>
      <c r="AE197" s="62"/>
      <c r="AF197" s="62"/>
      <c r="AG197" s="62" t="n">
        <v>50</v>
      </c>
      <c r="AH197" s="62"/>
      <c r="AI197" s="62"/>
      <c r="AJ197" s="62"/>
      <c r="AK197" s="62" t="n">
        <v>3</v>
      </c>
      <c r="AL197" s="62"/>
      <c r="AM197" s="62"/>
      <c r="AN197" s="62"/>
      <c r="AO197" s="62"/>
      <c r="AP197" s="62"/>
      <c r="AQ197" s="62"/>
      <c r="AR197" s="62"/>
      <c r="AS197" s="62" t="n">
        <v>2</v>
      </c>
      <c r="AT197" s="62"/>
      <c r="AU197" s="60"/>
      <c r="AV197" s="60"/>
    </row>
    <row r="198" customFormat="false" ht="12.95" hidden="fals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 t="n">
        <v>5</v>
      </c>
      <c r="F198" s="62" t="n">
        <v>4</v>
      </c>
      <c r="G198" s="62"/>
      <c r="H198" s="62"/>
      <c r="I198" s="62" t="n">
        <v>1</v>
      </c>
      <c r="J198" s="62"/>
      <c r="K198" s="62"/>
      <c r="L198" s="62"/>
      <c r="M198" s="62"/>
      <c r="N198" s="62"/>
      <c r="O198" s="62" t="n">
        <v>1</v>
      </c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 t="n">
        <v>1</v>
      </c>
      <c r="AC198" s="62"/>
      <c r="AD198" s="62" t="n">
        <v>1</v>
      </c>
      <c r="AE198" s="62"/>
      <c r="AF198" s="62"/>
      <c r="AG198" s="62" t="n">
        <v>1</v>
      </c>
      <c r="AH198" s="62"/>
      <c r="AI198" s="62"/>
      <c r="AJ198" s="62"/>
      <c r="AK198" s="62" t="n">
        <v>1</v>
      </c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fals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 t="n">
        <v>1</v>
      </c>
      <c r="F220" s="62" t="n">
        <v>1</v>
      </c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 t="n">
        <v>1</v>
      </c>
      <c r="AL220" s="62"/>
      <c r="AM220" s="62"/>
      <c r="AN220" s="62"/>
      <c r="AO220" s="62"/>
      <c r="AP220" s="62" t="n">
        <v>1</v>
      </c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fals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 t="n">
        <v>1</v>
      </c>
      <c r="F230" s="62" t="n">
        <v>1</v>
      </c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 t="n">
        <v>1</v>
      </c>
      <c r="AL230" s="62"/>
      <c r="AM230" s="62"/>
      <c r="AN230" s="62"/>
      <c r="AO230" s="62"/>
      <c r="AP230" s="62"/>
      <c r="AQ230" s="62"/>
      <c r="AR230" s="62" t="n">
        <v>1</v>
      </c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655</v>
      </c>
      <c r="F235" s="60" t="n">
        <f aca="false">SUM(F236:F280)</f>
        <v>543</v>
      </c>
      <c r="G235" s="60" t="n">
        <f aca="false">SUM(G236:G280)</f>
        <v>1</v>
      </c>
      <c r="H235" s="60" t="n">
        <f aca="false">SUM(H236:H280)</f>
        <v>10</v>
      </c>
      <c r="I235" s="60" t="n">
        <f aca="false">SUM(I236:I280)</f>
        <v>101</v>
      </c>
      <c r="J235" s="60" t="n">
        <f aca="false">SUM(J236:J280)</f>
        <v>0</v>
      </c>
      <c r="K235" s="60" t="n">
        <f aca="false">SUM(K236:K280)</f>
        <v>24</v>
      </c>
      <c r="L235" s="60" t="n">
        <f aca="false">SUM(L236:L280)</f>
        <v>43</v>
      </c>
      <c r="M235" s="60" t="n">
        <f aca="false">SUM(M236:M280)</f>
        <v>1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17</v>
      </c>
      <c r="R235" s="60" t="n">
        <f aca="false">SUM(R236:R280)</f>
        <v>16</v>
      </c>
      <c r="S235" s="60" t="n">
        <f aca="false">SUM(S236:S280)</f>
        <v>0</v>
      </c>
      <c r="T235" s="60" t="n">
        <f aca="false">SUM(T236:T280)</f>
        <v>159</v>
      </c>
      <c r="U235" s="60" t="n">
        <f aca="false">SUM(U236:U280)</f>
        <v>6</v>
      </c>
      <c r="V235" s="60" t="n">
        <f aca="false">SUM(V236:V280)</f>
        <v>8</v>
      </c>
      <c r="W235" s="60" t="n">
        <f aca="false">SUM(W236:W280)</f>
        <v>25</v>
      </c>
      <c r="X235" s="60" t="n">
        <f aca="false">SUM(X236:X280)</f>
        <v>87</v>
      </c>
      <c r="Y235" s="60" t="n">
        <f aca="false">SUM(Y236:Y280)</f>
        <v>33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14</v>
      </c>
      <c r="AC235" s="60" t="n">
        <f aca="false">SUM(AC236:AC280)</f>
        <v>0</v>
      </c>
      <c r="AD235" s="60" t="n">
        <f aca="false">SUM(AD236:AD280)</f>
        <v>22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56</v>
      </c>
      <c r="AH235" s="60" t="n">
        <f aca="false">SUM(AH236:AH280)</f>
        <v>20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269</v>
      </c>
      <c r="AL235" s="60" t="n">
        <f aca="false">SUM(AL236:AL280)</f>
        <v>0</v>
      </c>
      <c r="AM235" s="60" t="n">
        <f aca="false">SUM(AM236:AM280)</f>
        <v>3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3</v>
      </c>
      <c r="AQ235" s="60" t="n">
        <f aca="false">SUM(AQ236:AQ280)</f>
        <v>11</v>
      </c>
      <c r="AR235" s="60" t="n">
        <f aca="false">SUM(AR236:AR280)</f>
        <v>158</v>
      </c>
      <c r="AS235" s="60" t="n">
        <f aca="false">SUM(AS236:AS280)</f>
        <v>113</v>
      </c>
      <c r="AT235" s="60" t="n">
        <f aca="false">SUM(AT236:AT280)</f>
        <v>16</v>
      </c>
      <c r="AU235" s="60" t="n">
        <f aca="false">SUM(AU236:AU280)</f>
        <v>3</v>
      </c>
      <c r="AV235" s="60" t="n">
        <f aca="false">SUM(AV236:AV280)</f>
        <v>1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126</v>
      </c>
      <c r="F236" s="62" t="n">
        <v>67</v>
      </c>
      <c r="G236" s="62"/>
      <c r="H236" s="62" t="n">
        <v>2</v>
      </c>
      <c r="I236" s="62" t="n">
        <v>57</v>
      </c>
      <c r="J236" s="62"/>
      <c r="K236" s="62" t="n">
        <v>12</v>
      </c>
      <c r="L236" s="62" t="n">
        <v>39</v>
      </c>
      <c r="M236" s="62"/>
      <c r="N236" s="62"/>
      <c r="O236" s="62"/>
      <c r="P236" s="62"/>
      <c r="Q236" s="62" t="n">
        <v>2</v>
      </c>
      <c r="R236" s="62" t="n">
        <v>4</v>
      </c>
      <c r="S236" s="62"/>
      <c r="T236" s="62" t="n">
        <v>2</v>
      </c>
      <c r="U236" s="62" t="n">
        <v>2</v>
      </c>
      <c r="V236" s="62"/>
      <c r="W236" s="62"/>
      <c r="X236" s="62"/>
      <c r="Y236" s="62"/>
      <c r="Z236" s="62"/>
      <c r="AA236" s="62"/>
      <c r="AB236" s="62" t="n">
        <v>1</v>
      </c>
      <c r="AC236" s="62"/>
      <c r="AD236" s="62" t="n">
        <v>3</v>
      </c>
      <c r="AE236" s="62"/>
      <c r="AF236" s="62"/>
      <c r="AG236" s="62" t="n">
        <v>44</v>
      </c>
      <c r="AH236" s="62" t="n">
        <v>9</v>
      </c>
      <c r="AI236" s="62"/>
      <c r="AJ236" s="62"/>
      <c r="AK236" s="62" t="n">
        <v>8</v>
      </c>
      <c r="AL236" s="62"/>
      <c r="AM236" s="62"/>
      <c r="AN236" s="62"/>
      <c r="AO236" s="62"/>
      <c r="AP236" s="62"/>
      <c r="AQ236" s="62"/>
      <c r="AR236" s="62" t="n">
        <v>14</v>
      </c>
      <c r="AS236" s="62" t="n">
        <v>3</v>
      </c>
      <c r="AT236" s="62" t="n">
        <v>2</v>
      </c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119</v>
      </c>
      <c r="F237" s="62" t="n">
        <v>113</v>
      </c>
      <c r="G237" s="62"/>
      <c r="H237" s="62" t="n">
        <v>1</v>
      </c>
      <c r="I237" s="62" t="n">
        <v>5</v>
      </c>
      <c r="J237" s="62"/>
      <c r="K237" s="62"/>
      <c r="L237" s="62"/>
      <c r="M237" s="62"/>
      <c r="N237" s="62"/>
      <c r="O237" s="62"/>
      <c r="P237" s="62"/>
      <c r="Q237" s="62" t="n">
        <v>4</v>
      </c>
      <c r="R237" s="62" t="n">
        <v>1</v>
      </c>
      <c r="S237" s="62"/>
      <c r="T237" s="62" t="n">
        <v>31</v>
      </c>
      <c r="U237" s="62" t="n">
        <v>2</v>
      </c>
      <c r="V237" s="62" t="n">
        <v>7</v>
      </c>
      <c r="W237" s="62" t="n">
        <v>5</v>
      </c>
      <c r="X237" s="62" t="n">
        <v>14</v>
      </c>
      <c r="Y237" s="62" t="n">
        <v>3</v>
      </c>
      <c r="Z237" s="62"/>
      <c r="AA237" s="62"/>
      <c r="AB237" s="62" t="n">
        <v>7</v>
      </c>
      <c r="AC237" s="62"/>
      <c r="AD237" s="62" t="n">
        <v>18</v>
      </c>
      <c r="AE237" s="62"/>
      <c r="AF237" s="62"/>
      <c r="AG237" s="62"/>
      <c r="AH237" s="62" t="n">
        <v>1</v>
      </c>
      <c r="AI237" s="62"/>
      <c r="AJ237" s="62"/>
      <c r="AK237" s="62" t="n">
        <v>53</v>
      </c>
      <c r="AL237" s="62"/>
      <c r="AM237" s="62" t="n">
        <v>3</v>
      </c>
      <c r="AN237" s="62"/>
      <c r="AO237" s="62"/>
      <c r="AP237" s="62"/>
      <c r="AQ237" s="62"/>
      <c r="AR237" s="62" t="n">
        <v>49</v>
      </c>
      <c r="AS237" s="62" t="n">
        <v>35</v>
      </c>
      <c r="AT237" s="62" t="n">
        <v>1</v>
      </c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140</v>
      </c>
      <c r="F238" s="62" t="n">
        <v>132</v>
      </c>
      <c r="G238" s="62"/>
      <c r="H238" s="62" t="n">
        <v>1</v>
      </c>
      <c r="I238" s="62" t="n">
        <v>7</v>
      </c>
      <c r="J238" s="62"/>
      <c r="K238" s="62"/>
      <c r="L238" s="62"/>
      <c r="M238" s="62"/>
      <c r="N238" s="62"/>
      <c r="O238" s="62"/>
      <c r="P238" s="62"/>
      <c r="Q238" s="62" t="n">
        <v>7</v>
      </c>
      <c r="R238" s="62"/>
      <c r="S238" s="62"/>
      <c r="T238" s="62" t="n">
        <v>56</v>
      </c>
      <c r="U238" s="62"/>
      <c r="V238" s="62"/>
      <c r="W238" s="62" t="n">
        <v>17</v>
      </c>
      <c r="X238" s="62" t="n">
        <v>36</v>
      </c>
      <c r="Y238" s="62" t="n">
        <v>3</v>
      </c>
      <c r="Z238" s="62"/>
      <c r="AA238" s="62"/>
      <c r="AB238" s="62" t="n">
        <v>1</v>
      </c>
      <c r="AC238" s="62"/>
      <c r="AD238" s="62"/>
      <c r="AE238" s="62"/>
      <c r="AF238" s="62"/>
      <c r="AG238" s="62"/>
      <c r="AH238" s="62" t="n">
        <v>1</v>
      </c>
      <c r="AI238" s="62"/>
      <c r="AJ238" s="62"/>
      <c r="AK238" s="62" t="n">
        <v>74</v>
      </c>
      <c r="AL238" s="62"/>
      <c r="AM238" s="62"/>
      <c r="AN238" s="62"/>
      <c r="AO238" s="62"/>
      <c r="AP238" s="62"/>
      <c r="AQ238" s="62" t="n">
        <v>1</v>
      </c>
      <c r="AR238" s="62" t="n">
        <v>34</v>
      </c>
      <c r="AS238" s="62" t="n">
        <v>34</v>
      </c>
      <c r="AT238" s="62" t="n">
        <v>2</v>
      </c>
      <c r="AU238" s="60" t="n">
        <v>1</v>
      </c>
      <c r="AV238" s="60" t="n">
        <v>1</v>
      </c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129</v>
      </c>
      <c r="F239" s="62" t="n">
        <v>126</v>
      </c>
      <c r="G239" s="62"/>
      <c r="H239" s="62" t="n">
        <v>2</v>
      </c>
      <c r="I239" s="62" t="n">
        <v>1</v>
      </c>
      <c r="J239" s="62"/>
      <c r="K239" s="62"/>
      <c r="L239" s="62"/>
      <c r="M239" s="62"/>
      <c r="N239" s="62"/>
      <c r="O239" s="62"/>
      <c r="P239" s="62"/>
      <c r="Q239" s="62" t="n">
        <v>1</v>
      </c>
      <c r="R239" s="62"/>
      <c r="S239" s="62"/>
      <c r="T239" s="62" t="n">
        <v>25</v>
      </c>
      <c r="U239" s="62" t="n">
        <v>1</v>
      </c>
      <c r="V239" s="62"/>
      <c r="W239" s="62"/>
      <c r="X239" s="62" t="n">
        <v>13</v>
      </c>
      <c r="Y239" s="62" t="n">
        <v>11</v>
      </c>
      <c r="Z239" s="62"/>
      <c r="AA239" s="62"/>
      <c r="AB239" s="62"/>
      <c r="AC239" s="62"/>
      <c r="AD239" s="62"/>
      <c r="AE239" s="62"/>
      <c r="AF239" s="62"/>
      <c r="AG239" s="62"/>
      <c r="AH239" s="62" t="n">
        <v>2</v>
      </c>
      <c r="AI239" s="62"/>
      <c r="AJ239" s="62"/>
      <c r="AK239" s="62" t="n">
        <v>99</v>
      </c>
      <c r="AL239" s="62"/>
      <c r="AM239" s="62"/>
      <c r="AN239" s="62"/>
      <c r="AO239" s="62"/>
      <c r="AP239" s="62" t="n">
        <v>1</v>
      </c>
      <c r="AQ239" s="62" t="n">
        <v>1</v>
      </c>
      <c r="AR239" s="62" t="n">
        <v>21</v>
      </c>
      <c r="AS239" s="62" t="n">
        <v>14</v>
      </c>
      <c r="AT239" s="62" t="n">
        <v>3</v>
      </c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 t="n">
        <v>14</v>
      </c>
      <c r="F241" s="62" t="n">
        <v>12</v>
      </c>
      <c r="G241" s="62"/>
      <c r="H241" s="62" t="n">
        <v>2</v>
      </c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 t="n">
        <v>1</v>
      </c>
      <c r="AE241" s="62"/>
      <c r="AF241" s="62"/>
      <c r="AG241" s="62" t="n">
        <v>6</v>
      </c>
      <c r="AH241" s="62" t="n">
        <v>2</v>
      </c>
      <c r="AI241" s="62"/>
      <c r="AJ241" s="62"/>
      <c r="AK241" s="62" t="n">
        <v>3</v>
      </c>
      <c r="AL241" s="62"/>
      <c r="AM241" s="62"/>
      <c r="AN241" s="62"/>
      <c r="AO241" s="62"/>
      <c r="AP241" s="62"/>
      <c r="AQ241" s="62"/>
      <c r="AR241" s="62" t="n">
        <v>1</v>
      </c>
      <c r="AS241" s="62"/>
      <c r="AT241" s="62"/>
      <c r="AU241" s="60"/>
      <c r="AV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 t="n">
        <v>28</v>
      </c>
      <c r="F242" s="62" t="n">
        <v>27</v>
      </c>
      <c r="G242" s="62"/>
      <c r="H242" s="62"/>
      <c r="I242" s="62" t="n">
        <v>1</v>
      </c>
      <c r="J242" s="62"/>
      <c r="K242" s="62"/>
      <c r="L242" s="62"/>
      <c r="M242" s="62"/>
      <c r="N242" s="62"/>
      <c r="O242" s="62"/>
      <c r="P242" s="62"/>
      <c r="Q242" s="62" t="n">
        <v>1</v>
      </c>
      <c r="R242" s="62"/>
      <c r="S242" s="62"/>
      <c r="T242" s="62" t="n">
        <v>20</v>
      </c>
      <c r="U242" s="62"/>
      <c r="V242" s="62"/>
      <c r="W242" s="62"/>
      <c r="X242" s="62" t="n">
        <v>17</v>
      </c>
      <c r="Y242" s="62" t="n">
        <v>3</v>
      </c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7</v>
      </c>
      <c r="AL242" s="62"/>
      <c r="AM242" s="62"/>
      <c r="AN242" s="62"/>
      <c r="AO242" s="62"/>
      <c r="AP242" s="62"/>
      <c r="AQ242" s="62" t="n">
        <v>2</v>
      </c>
      <c r="AR242" s="62" t="n">
        <v>14</v>
      </c>
      <c r="AS242" s="62" t="n">
        <v>16</v>
      </c>
      <c r="AT242" s="62"/>
      <c r="AU242" s="60" t="n">
        <v>1</v>
      </c>
      <c r="AV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 t="n">
        <v>3</v>
      </c>
      <c r="F243" s="62" t="n">
        <v>3</v>
      </c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 t="n">
        <v>3</v>
      </c>
      <c r="U243" s="62"/>
      <c r="V243" s="62"/>
      <c r="W243" s="62"/>
      <c r="X243" s="62" t="n">
        <v>1</v>
      </c>
      <c r="Y243" s="62" t="n">
        <v>2</v>
      </c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 t="n">
        <v>2</v>
      </c>
      <c r="AS243" s="62" t="n">
        <v>2</v>
      </c>
      <c r="AT243" s="62"/>
      <c r="AU243" s="60"/>
      <c r="AV243" s="60"/>
    </row>
    <row r="244" customFormat="false" ht="12.9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 t="n">
        <v>9</v>
      </c>
      <c r="F244" s="62" t="n">
        <v>8</v>
      </c>
      <c r="G244" s="62"/>
      <c r="H244" s="62"/>
      <c r="I244" s="62" t="n">
        <v>1</v>
      </c>
      <c r="J244" s="62"/>
      <c r="K244" s="62"/>
      <c r="L244" s="62"/>
      <c r="M244" s="62"/>
      <c r="N244" s="62"/>
      <c r="O244" s="62"/>
      <c r="P244" s="62"/>
      <c r="Q244" s="62" t="n">
        <v>1</v>
      </c>
      <c r="R244" s="62"/>
      <c r="S244" s="62"/>
      <c r="T244" s="62" t="n">
        <v>4</v>
      </c>
      <c r="U244" s="62"/>
      <c r="V244" s="62"/>
      <c r="W244" s="62" t="n">
        <v>1</v>
      </c>
      <c r="X244" s="62"/>
      <c r="Y244" s="62" t="n">
        <v>3</v>
      </c>
      <c r="Z244" s="62"/>
      <c r="AA244" s="62"/>
      <c r="AB244" s="62" t="n">
        <v>1</v>
      </c>
      <c r="AC244" s="62"/>
      <c r="AD244" s="62"/>
      <c r="AE244" s="62"/>
      <c r="AF244" s="62"/>
      <c r="AG244" s="62"/>
      <c r="AH244" s="62"/>
      <c r="AI244" s="62"/>
      <c r="AJ244" s="62"/>
      <c r="AK244" s="62" t="n">
        <v>3</v>
      </c>
      <c r="AL244" s="62"/>
      <c r="AM244" s="62"/>
      <c r="AN244" s="62"/>
      <c r="AO244" s="62"/>
      <c r="AP244" s="62"/>
      <c r="AQ244" s="62"/>
      <c r="AR244" s="62" t="n">
        <v>1</v>
      </c>
      <c r="AS244" s="62" t="n">
        <v>1</v>
      </c>
      <c r="AT244" s="62" t="n">
        <v>5</v>
      </c>
      <c r="AU244" s="60" t="n">
        <v>1</v>
      </c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 t="n">
        <v>4</v>
      </c>
      <c r="F246" s="62" t="n">
        <v>3</v>
      </c>
      <c r="G246" s="62"/>
      <c r="H246" s="62" t="n">
        <v>1</v>
      </c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 t="n">
        <v>2</v>
      </c>
      <c r="U246" s="62"/>
      <c r="V246" s="62"/>
      <c r="W246" s="62"/>
      <c r="X246" s="62" t="n">
        <v>1</v>
      </c>
      <c r="Y246" s="62" t="n">
        <v>1</v>
      </c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 t="n">
        <v>1</v>
      </c>
      <c r="AL246" s="62"/>
      <c r="AM246" s="62"/>
      <c r="AN246" s="62"/>
      <c r="AO246" s="62"/>
      <c r="AP246" s="62"/>
      <c r="AQ246" s="62" t="n">
        <v>1</v>
      </c>
      <c r="AR246" s="62" t="n">
        <v>1</v>
      </c>
      <c r="AS246" s="62" t="n">
        <v>2</v>
      </c>
      <c r="AT246" s="62"/>
      <c r="AU246" s="60"/>
      <c r="AV246" s="60"/>
    </row>
    <row r="247" customFormat="false" ht="12.9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 t="n">
        <v>5</v>
      </c>
      <c r="F247" s="62" t="n">
        <v>5</v>
      </c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 t="n">
        <v>3</v>
      </c>
      <c r="U247" s="62"/>
      <c r="V247" s="62"/>
      <c r="W247" s="62"/>
      <c r="X247" s="62"/>
      <c r="Y247" s="62" t="n">
        <v>3</v>
      </c>
      <c r="Z247" s="62"/>
      <c r="AA247" s="62"/>
      <c r="AB247" s="62"/>
      <c r="AC247" s="62"/>
      <c r="AD247" s="62"/>
      <c r="AE247" s="62"/>
      <c r="AF247" s="62"/>
      <c r="AG247" s="62"/>
      <c r="AH247" s="62" t="n">
        <v>1</v>
      </c>
      <c r="AI247" s="62"/>
      <c r="AJ247" s="62"/>
      <c r="AK247" s="62" t="n">
        <v>1</v>
      </c>
      <c r="AL247" s="62"/>
      <c r="AM247" s="62"/>
      <c r="AN247" s="62"/>
      <c r="AO247" s="62"/>
      <c r="AP247" s="62"/>
      <c r="AQ247" s="62" t="n">
        <v>3</v>
      </c>
      <c r="AR247" s="62" t="n">
        <v>2</v>
      </c>
      <c r="AS247" s="62" t="n">
        <v>1</v>
      </c>
      <c r="AT247" s="62" t="n">
        <v>2</v>
      </c>
      <c r="AU247" s="60"/>
      <c r="AV247" s="60"/>
    </row>
    <row r="248" customFormat="false" ht="12.9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 t="n">
        <v>1</v>
      </c>
      <c r="F248" s="62" t="n">
        <v>1</v>
      </c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 t="n">
        <v>1</v>
      </c>
      <c r="U248" s="62"/>
      <c r="V248" s="62"/>
      <c r="W248" s="62"/>
      <c r="X248" s="62"/>
      <c r="Y248" s="62" t="n">
        <v>1</v>
      </c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 t="n">
        <v>1</v>
      </c>
      <c r="AR248" s="62" t="n">
        <v>1</v>
      </c>
      <c r="AS248" s="62"/>
      <c r="AT248" s="62"/>
      <c r="AU248" s="60"/>
      <c r="AV248" s="60"/>
    </row>
    <row r="249" customFormat="false" ht="12.9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 t="n">
        <v>2</v>
      </c>
      <c r="F249" s="62" t="n">
        <v>1</v>
      </c>
      <c r="G249" s="62"/>
      <c r="H249" s="62" t="n">
        <v>1</v>
      </c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 t="n">
        <v>1</v>
      </c>
      <c r="U249" s="62"/>
      <c r="V249" s="62"/>
      <c r="W249" s="62"/>
      <c r="X249" s="62"/>
      <c r="Y249" s="62" t="n">
        <v>1</v>
      </c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 t="n">
        <v>1</v>
      </c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 t="n">
        <v>1</v>
      </c>
      <c r="F252" s="62" t="n">
        <v>1</v>
      </c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 t="n">
        <v>1</v>
      </c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 t="n">
        <v>1</v>
      </c>
      <c r="F253" s="62" t="n">
        <v>1</v>
      </c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 t="n">
        <v>1</v>
      </c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 t="n">
        <v>31</v>
      </c>
      <c r="F256" s="62" t="n">
        <v>9</v>
      </c>
      <c r="G256" s="62"/>
      <c r="H256" s="62"/>
      <c r="I256" s="62" t="n">
        <v>22</v>
      </c>
      <c r="J256" s="62"/>
      <c r="K256" s="62" t="n">
        <v>12</v>
      </c>
      <c r="L256" s="62" t="n">
        <v>4</v>
      </c>
      <c r="M256" s="62" t="n">
        <v>1</v>
      </c>
      <c r="N256" s="62"/>
      <c r="O256" s="62"/>
      <c r="P256" s="62"/>
      <c r="Q256" s="62"/>
      <c r="R256" s="62" t="n">
        <v>5</v>
      </c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 t="n">
        <v>6</v>
      </c>
      <c r="AH256" s="62" t="n">
        <v>2</v>
      </c>
      <c r="AI256" s="62"/>
      <c r="AJ256" s="62"/>
      <c r="AK256" s="62" t="n">
        <v>1</v>
      </c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20</v>
      </c>
      <c r="F257" s="62" t="n">
        <v>19</v>
      </c>
      <c r="G257" s="62"/>
      <c r="H257" s="62"/>
      <c r="I257" s="62" t="n">
        <v>1</v>
      </c>
      <c r="J257" s="62"/>
      <c r="K257" s="62"/>
      <c r="L257" s="62"/>
      <c r="M257" s="62"/>
      <c r="N257" s="62"/>
      <c r="O257" s="62"/>
      <c r="P257" s="62"/>
      <c r="Q257" s="62"/>
      <c r="R257" s="62" t="n">
        <v>1</v>
      </c>
      <c r="S257" s="62"/>
      <c r="T257" s="62" t="n">
        <v>5</v>
      </c>
      <c r="U257" s="62"/>
      <c r="V257" s="62" t="n">
        <v>1</v>
      </c>
      <c r="W257" s="62" t="n">
        <v>2</v>
      </c>
      <c r="X257" s="62" t="n">
        <v>1</v>
      </c>
      <c r="Y257" s="62" t="n">
        <v>1</v>
      </c>
      <c r="Z257" s="62"/>
      <c r="AA257" s="62"/>
      <c r="AB257" s="62" t="n">
        <v>3</v>
      </c>
      <c r="AC257" s="62"/>
      <c r="AD257" s="62"/>
      <c r="AE257" s="62"/>
      <c r="AF257" s="62"/>
      <c r="AG257" s="62"/>
      <c r="AH257" s="62" t="n">
        <v>1</v>
      </c>
      <c r="AI257" s="62"/>
      <c r="AJ257" s="62"/>
      <c r="AK257" s="62" t="n">
        <v>10</v>
      </c>
      <c r="AL257" s="62"/>
      <c r="AM257" s="62"/>
      <c r="AN257" s="62"/>
      <c r="AO257" s="62"/>
      <c r="AP257" s="62"/>
      <c r="AQ257" s="62"/>
      <c r="AR257" s="62" t="n">
        <v>10</v>
      </c>
      <c r="AS257" s="62" t="n">
        <v>3</v>
      </c>
      <c r="AT257" s="62"/>
      <c r="AU257" s="60"/>
      <c r="AV257" s="60"/>
    </row>
    <row r="258" customFormat="false" ht="12.9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 t="n">
        <v>5</v>
      </c>
      <c r="F258" s="62" t="n">
        <v>5</v>
      </c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 t="n">
        <v>3</v>
      </c>
      <c r="U258" s="62"/>
      <c r="V258" s="62"/>
      <c r="W258" s="62"/>
      <c r="X258" s="62" t="n">
        <v>2</v>
      </c>
      <c r="Y258" s="62" t="n">
        <v>1</v>
      </c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 t="n">
        <v>2</v>
      </c>
      <c r="AL258" s="62"/>
      <c r="AM258" s="62"/>
      <c r="AN258" s="62"/>
      <c r="AO258" s="62"/>
      <c r="AP258" s="62"/>
      <c r="AQ258" s="62" t="n">
        <v>1</v>
      </c>
      <c r="AR258" s="62" t="n">
        <v>2</v>
      </c>
      <c r="AS258" s="62" t="n">
        <v>1</v>
      </c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 t="n">
        <v>2</v>
      </c>
      <c r="F260" s="62" t="n">
        <v>2</v>
      </c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 t="n">
        <v>1</v>
      </c>
      <c r="AI260" s="62"/>
      <c r="AJ260" s="62"/>
      <c r="AK260" s="62" t="n">
        <v>1</v>
      </c>
      <c r="AL260" s="62"/>
      <c r="AM260" s="62"/>
      <c r="AN260" s="62"/>
      <c r="AO260" s="62"/>
      <c r="AP260" s="62"/>
      <c r="AQ260" s="62"/>
      <c r="AR260" s="62" t="n">
        <v>1</v>
      </c>
      <c r="AS260" s="62"/>
      <c r="AT260" s="62"/>
      <c r="AU260" s="60"/>
      <c r="AV260" s="60"/>
    </row>
    <row r="261" customFormat="false" ht="25.7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 t="n">
        <v>3</v>
      </c>
      <c r="F261" s="62" t="n">
        <v>1</v>
      </c>
      <c r="G261" s="62" t="n">
        <v>1</v>
      </c>
      <c r="H261" s="62"/>
      <c r="I261" s="62" t="n">
        <v>1</v>
      </c>
      <c r="J261" s="62"/>
      <c r="K261" s="62"/>
      <c r="L261" s="62"/>
      <c r="M261" s="62"/>
      <c r="N261" s="62"/>
      <c r="O261" s="62"/>
      <c r="P261" s="62"/>
      <c r="Q261" s="62"/>
      <c r="R261" s="62" t="n">
        <v>1</v>
      </c>
      <c r="S261" s="62"/>
      <c r="T261" s="62" t="n">
        <v>1</v>
      </c>
      <c r="U261" s="62" t="n">
        <v>1</v>
      </c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 t="n">
        <v>1</v>
      </c>
      <c r="AQ261" s="62"/>
      <c r="AR261" s="62"/>
      <c r="AS261" s="62"/>
      <c r="AT261" s="62"/>
      <c r="AU261" s="60"/>
      <c r="AV261" s="60"/>
    </row>
    <row r="262" customFormat="false" ht="25.7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 t="n">
        <v>2</v>
      </c>
      <c r="F262" s="62" t="n">
        <v>2</v>
      </c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 t="n">
        <v>1</v>
      </c>
      <c r="AC262" s="62"/>
      <c r="AD262" s="62"/>
      <c r="AE262" s="62"/>
      <c r="AF262" s="62"/>
      <c r="AG262" s="62"/>
      <c r="AH262" s="62"/>
      <c r="AI262" s="62"/>
      <c r="AJ262" s="62"/>
      <c r="AK262" s="62" t="n">
        <v>1</v>
      </c>
      <c r="AL262" s="62"/>
      <c r="AM262" s="62"/>
      <c r="AN262" s="62"/>
      <c r="AO262" s="62"/>
      <c r="AP262" s="62" t="n">
        <v>1</v>
      </c>
      <c r="AQ262" s="62"/>
      <c r="AR262" s="62" t="n">
        <v>2</v>
      </c>
      <c r="AS262" s="62"/>
      <c r="AT262" s="62" t="n">
        <v>1</v>
      </c>
      <c r="AU262" s="60"/>
      <c r="AV262" s="60"/>
    </row>
    <row r="263" customFormat="false" ht="25.7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 t="n">
        <v>1</v>
      </c>
      <c r="F263" s="62"/>
      <c r="G263" s="62"/>
      <c r="H263" s="62"/>
      <c r="I263" s="62" t="n">
        <v>1</v>
      </c>
      <c r="J263" s="62"/>
      <c r="K263" s="62"/>
      <c r="L263" s="62"/>
      <c r="M263" s="62"/>
      <c r="N263" s="62"/>
      <c r="O263" s="62"/>
      <c r="P263" s="62"/>
      <c r="Q263" s="62" t="n">
        <v>1</v>
      </c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fals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 t="n">
        <v>3</v>
      </c>
      <c r="F264" s="62"/>
      <c r="G264" s="62"/>
      <c r="H264" s="62"/>
      <c r="I264" s="62" t="n">
        <v>3</v>
      </c>
      <c r="J264" s="62"/>
      <c r="K264" s="62"/>
      <c r="L264" s="62"/>
      <c r="M264" s="62"/>
      <c r="N264" s="62"/>
      <c r="O264" s="62"/>
      <c r="P264" s="62"/>
      <c r="Q264" s="62"/>
      <c r="R264" s="62" t="n">
        <v>3</v>
      </c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 t="n">
        <v>5</v>
      </c>
      <c r="F269" s="62" t="n">
        <v>5</v>
      </c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 t="n">
        <v>2</v>
      </c>
      <c r="U269" s="62"/>
      <c r="V269" s="62"/>
      <c r="W269" s="62"/>
      <c r="X269" s="62" t="n">
        <v>2</v>
      </c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 t="n">
        <v>3</v>
      </c>
      <c r="AL269" s="62"/>
      <c r="AM269" s="62"/>
      <c r="AN269" s="62"/>
      <c r="AO269" s="62"/>
      <c r="AP269" s="62"/>
      <c r="AQ269" s="62"/>
      <c r="AR269" s="62" t="n">
        <v>3</v>
      </c>
      <c r="AS269" s="62" t="n">
        <v>1</v>
      </c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tru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fals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 t="n">
        <v>1</v>
      </c>
      <c r="F279" s="62"/>
      <c r="G279" s="62"/>
      <c r="H279" s="62"/>
      <c r="I279" s="62" t="n">
        <v>1</v>
      </c>
      <c r="J279" s="62"/>
      <c r="K279" s="62"/>
      <c r="L279" s="62"/>
      <c r="M279" s="62"/>
      <c r="N279" s="62"/>
      <c r="O279" s="62"/>
      <c r="P279" s="62"/>
      <c r="Q279" s="62"/>
      <c r="R279" s="62" t="n">
        <v>1</v>
      </c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21</v>
      </c>
      <c r="F281" s="60" t="n">
        <f aca="false">SUM(F282:F410)</f>
        <v>19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2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2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1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9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12</v>
      </c>
      <c r="AS281" s="60" t="n">
        <f aca="false">SUM(AS282:AS410)</f>
        <v>0</v>
      </c>
      <c r="AT281" s="60" t="n">
        <f aca="false">SUM(AT282:AT410)</f>
        <v>5</v>
      </c>
      <c r="AU281" s="60" t="n">
        <f aca="false">SUM(AU282:AU410)</f>
        <v>0</v>
      </c>
      <c r="AV281" s="60" t="n">
        <f aca="false">SUM(AV282:AV410)</f>
        <v>7</v>
      </c>
    </row>
    <row r="282" customFormat="false" ht="48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 t="n">
        <v>4</v>
      </c>
      <c r="F282" s="62" t="n">
        <v>4</v>
      </c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 t="n">
        <v>4</v>
      </c>
      <c r="AL282" s="62"/>
      <c r="AM282" s="62"/>
      <c r="AN282" s="62"/>
      <c r="AO282" s="62"/>
      <c r="AP282" s="62"/>
      <c r="AQ282" s="62"/>
      <c r="AR282" s="62" t="n">
        <v>3</v>
      </c>
      <c r="AS282" s="62"/>
      <c r="AT282" s="62"/>
      <c r="AU282" s="60"/>
      <c r="AV282" s="60" t="n">
        <v>1</v>
      </c>
    </row>
    <row r="283" customFormat="false" ht="48" hidden="fals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 t="n">
        <v>3</v>
      </c>
      <c r="F283" s="62" t="n">
        <v>3</v>
      </c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 t="n">
        <v>3</v>
      </c>
      <c r="AL283" s="62"/>
      <c r="AM283" s="62"/>
      <c r="AN283" s="62"/>
      <c r="AO283" s="62"/>
      <c r="AP283" s="62"/>
      <c r="AQ283" s="62"/>
      <c r="AR283" s="62" t="n">
        <v>3</v>
      </c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 t="n">
        <v>6</v>
      </c>
      <c r="F287" s="62" t="n">
        <v>6</v>
      </c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 t="n">
        <v>5</v>
      </c>
      <c r="AI287" s="62"/>
      <c r="AJ287" s="62"/>
      <c r="AK287" s="62" t="n">
        <v>1</v>
      </c>
      <c r="AL287" s="62"/>
      <c r="AM287" s="62"/>
      <c r="AN287" s="62"/>
      <c r="AO287" s="62"/>
      <c r="AP287" s="62"/>
      <c r="AQ287" s="62"/>
      <c r="AR287" s="62" t="n">
        <v>5</v>
      </c>
      <c r="AS287" s="62"/>
      <c r="AT287" s="62" t="n">
        <v>4</v>
      </c>
      <c r="AU287" s="60"/>
      <c r="AV287" s="60" t="n">
        <v>3</v>
      </c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fals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 t="n">
        <v>1</v>
      </c>
      <c r="F294" s="62" t="n">
        <v>1</v>
      </c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 t="n">
        <v>1</v>
      </c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 t="n">
        <v>1</v>
      </c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 t="n">
        <v>4</v>
      </c>
      <c r="F303" s="62" t="n">
        <v>3</v>
      </c>
      <c r="G303" s="62"/>
      <c r="H303" s="62"/>
      <c r="I303" s="62" t="n">
        <v>1</v>
      </c>
      <c r="J303" s="62"/>
      <c r="K303" s="62"/>
      <c r="L303" s="62"/>
      <c r="M303" s="62"/>
      <c r="N303" s="62"/>
      <c r="O303" s="62"/>
      <c r="P303" s="62"/>
      <c r="Q303" s="62"/>
      <c r="R303" s="62" t="n">
        <v>1</v>
      </c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 t="n">
        <v>3</v>
      </c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 t="n">
        <v>1</v>
      </c>
      <c r="AU303" s="60"/>
      <c r="AV303" s="60" t="n">
        <v>2</v>
      </c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fals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 t="n">
        <v>1</v>
      </c>
      <c r="F309" s="62" t="n">
        <v>1</v>
      </c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 t="n">
        <v>1</v>
      </c>
      <c r="AI309" s="62"/>
      <c r="AJ309" s="62"/>
      <c r="AK309" s="62"/>
      <c r="AL309" s="62"/>
      <c r="AM309" s="62"/>
      <c r="AN309" s="62"/>
      <c r="AO309" s="62"/>
      <c r="AP309" s="62"/>
      <c r="AQ309" s="62"/>
      <c r="AR309" s="62" t="n">
        <v>1</v>
      </c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fals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 t="n">
        <v>1</v>
      </c>
      <c r="F335" s="62" t="n">
        <v>1</v>
      </c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 t="n">
        <v>1</v>
      </c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fals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 t="n">
        <v>1</v>
      </c>
      <c r="F354" s="62"/>
      <c r="G354" s="62"/>
      <c r="H354" s="62"/>
      <c r="I354" s="62" t="n">
        <v>1</v>
      </c>
      <c r="J354" s="62"/>
      <c r="K354" s="62"/>
      <c r="L354" s="62"/>
      <c r="M354" s="62"/>
      <c r="N354" s="62"/>
      <c r="O354" s="62"/>
      <c r="P354" s="62"/>
      <c r="Q354" s="62"/>
      <c r="R354" s="62" t="n">
        <v>1</v>
      </c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46</v>
      </c>
      <c r="F411" s="62" t="n">
        <f aca="false">SUM(F412:F461)</f>
        <v>23</v>
      </c>
      <c r="G411" s="62" t="n">
        <f aca="false">SUM(G412:G461)</f>
        <v>2</v>
      </c>
      <c r="H411" s="62" t="n">
        <f aca="false">SUM(H412:H461)</f>
        <v>0</v>
      </c>
      <c r="I411" s="62" t="n">
        <f aca="false">SUM(I412:I461)</f>
        <v>21</v>
      </c>
      <c r="J411" s="62" t="n">
        <f aca="false">SUM(J412:J461)</f>
        <v>0</v>
      </c>
      <c r="K411" s="62" t="n">
        <f aca="false">SUM(K412:K461)</f>
        <v>1</v>
      </c>
      <c r="L411" s="62" t="n">
        <f aca="false">SUM(L412:L461)</f>
        <v>0</v>
      </c>
      <c r="M411" s="62" t="n">
        <f aca="false">SUM(M412:M461)</f>
        <v>1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19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9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13</v>
      </c>
      <c r="AL411" s="62" t="n">
        <f aca="false">SUM(AL412:AL461)</f>
        <v>0</v>
      </c>
      <c r="AM411" s="62" t="n">
        <f aca="false">SUM(AM412:AM461)</f>
        <v>1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0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6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fals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 t="n">
        <v>4</v>
      </c>
      <c r="F428" s="62" t="n">
        <v>3</v>
      </c>
      <c r="G428" s="62" t="n">
        <v>1</v>
      </c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 t="n">
        <v>1</v>
      </c>
      <c r="AI428" s="62"/>
      <c r="AJ428" s="62"/>
      <c r="AK428" s="62" t="n">
        <v>2</v>
      </c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 t="n">
        <v>3</v>
      </c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 t="n">
        <v>8</v>
      </c>
      <c r="F442" s="62" t="n">
        <v>7</v>
      </c>
      <c r="G442" s="62"/>
      <c r="H442" s="62"/>
      <c r="I442" s="62" t="n">
        <v>1</v>
      </c>
      <c r="J442" s="62"/>
      <c r="K442" s="62"/>
      <c r="L442" s="62"/>
      <c r="M442" s="62" t="n">
        <v>1</v>
      </c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 t="n">
        <v>3</v>
      </c>
      <c r="AI442" s="62"/>
      <c r="AJ442" s="62"/>
      <c r="AK442" s="62" t="n">
        <v>4</v>
      </c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 t="n">
        <v>2</v>
      </c>
    </row>
    <row r="443" customFormat="false" ht="12.9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 t="n">
        <v>2</v>
      </c>
      <c r="F443" s="62" t="n">
        <v>2</v>
      </c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 t="n">
        <v>2</v>
      </c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 t="n">
        <v>6</v>
      </c>
      <c r="F444" s="62" t="n">
        <v>6</v>
      </c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 t="n">
        <v>4</v>
      </c>
      <c r="AI444" s="62"/>
      <c r="AJ444" s="62"/>
      <c r="AK444" s="62" t="n">
        <v>2</v>
      </c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 t="n">
        <v>3</v>
      </c>
      <c r="F445" s="62" t="n">
        <v>2</v>
      </c>
      <c r="G445" s="62" t="n">
        <v>1</v>
      </c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 t="n">
        <v>2</v>
      </c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 t="n">
        <v>1</v>
      </c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 t="n">
        <v>1</v>
      </c>
      <c r="F449" s="62" t="n">
        <v>1</v>
      </c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 t="n">
        <v>1</v>
      </c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fals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 t="n">
        <v>11</v>
      </c>
      <c r="F457" s="62" t="n">
        <v>1</v>
      </c>
      <c r="G457" s="62"/>
      <c r="H457" s="62"/>
      <c r="I457" s="62" t="n">
        <v>10</v>
      </c>
      <c r="J457" s="62"/>
      <c r="K457" s="62"/>
      <c r="L457" s="62"/>
      <c r="M457" s="62"/>
      <c r="N457" s="62"/>
      <c r="O457" s="62"/>
      <c r="P457" s="62"/>
      <c r="Q457" s="62"/>
      <c r="R457" s="62" t="n">
        <v>10</v>
      </c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 t="n">
        <v>1</v>
      </c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fals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 t="n">
        <v>11</v>
      </c>
      <c r="F458" s="62" t="n">
        <v>1</v>
      </c>
      <c r="G458" s="62"/>
      <c r="H458" s="62"/>
      <c r="I458" s="62" t="n">
        <v>10</v>
      </c>
      <c r="J458" s="62"/>
      <c r="K458" s="62" t="n">
        <v>1</v>
      </c>
      <c r="L458" s="62"/>
      <c r="M458" s="62"/>
      <c r="N458" s="62"/>
      <c r="O458" s="62"/>
      <c r="P458" s="62"/>
      <c r="Q458" s="62"/>
      <c r="R458" s="62" t="n">
        <v>9</v>
      </c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 t="n">
        <v>1</v>
      </c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52</v>
      </c>
      <c r="F462" s="60" t="n">
        <f aca="false">SUM(F463:F528)</f>
        <v>41</v>
      </c>
      <c r="G462" s="60" t="n">
        <f aca="false">SUM(G463:G528)</f>
        <v>0</v>
      </c>
      <c r="H462" s="60" t="n">
        <f aca="false">SUM(H463:H528)</f>
        <v>1</v>
      </c>
      <c r="I462" s="60" t="n">
        <f aca="false">SUM(I463:I528)</f>
        <v>1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1</v>
      </c>
      <c r="N462" s="60" t="n">
        <f aca="false">SUM(N463:N528)</f>
        <v>1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1</v>
      </c>
      <c r="R462" s="60" t="n">
        <f aca="false">SUM(R463:R528)</f>
        <v>7</v>
      </c>
      <c r="S462" s="60" t="n">
        <f aca="false">SUM(S463:S528)</f>
        <v>0</v>
      </c>
      <c r="T462" s="60" t="n">
        <f aca="false">SUM(T463:T528)</f>
        <v>6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1</v>
      </c>
      <c r="X462" s="60" t="n">
        <f aca="false">SUM(X463:X528)</f>
        <v>3</v>
      </c>
      <c r="Y462" s="60" t="n">
        <f aca="false">SUM(Y463:Y528)</f>
        <v>2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1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9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25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14</v>
      </c>
      <c r="AS462" s="60" t="n">
        <f aca="false">SUM(AS463:AS528)</f>
        <v>3</v>
      </c>
      <c r="AT462" s="60" t="n">
        <f aca="false">SUM(AT463:AT528)</f>
        <v>2</v>
      </c>
      <c r="AU462" s="60" t="n">
        <f aca="false">SUM(AU463:AU528)</f>
        <v>0</v>
      </c>
      <c r="AV462" s="60" t="n">
        <f aca="false">SUM(AV463:AV528)</f>
        <v>13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fals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 t="n">
        <v>1</v>
      </c>
      <c r="F497" s="62" t="n">
        <v>1</v>
      </c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 t="n">
        <v>1</v>
      </c>
      <c r="AL497" s="62"/>
      <c r="AM497" s="62"/>
      <c r="AN497" s="62"/>
      <c r="AO497" s="62"/>
      <c r="AP497" s="62"/>
      <c r="AQ497" s="62"/>
      <c r="AR497" s="62" t="n">
        <v>1</v>
      </c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39</v>
      </c>
      <c r="F500" s="62" t="n">
        <v>31</v>
      </c>
      <c r="G500" s="62"/>
      <c r="H500" s="62"/>
      <c r="I500" s="62" t="n">
        <v>8</v>
      </c>
      <c r="J500" s="62"/>
      <c r="K500" s="62"/>
      <c r="L500" s="62"/>
      <c r="M500" s="62"/>
      <c r="N500" s="62"/>
      <c r="O500" s="62"/>
      <c r="P500" s="62"/>
      <c r="Q500" s="62" t="n">
        <v>1</v>
      </c>
      <c r="R500" s="62" t="n">
        <v>7</v>
      </c>
      <c r="S500" s="62"/>
      <c r="T500" s="62" t="n">
        <v>6</v>
      </c>
      <c r="U500" s="62"/>
      <c r="V500" s="62"/>
      <c r="W500" s="62" t="n">
        <v>1</v>
      </c>
      <c r="X500" s="62" t="n">
        <v>3</v>
      </c>
      <c r="Y500" s="62" t="n">
        <v>2</v>
      </c>
      <c r="Z500" s="62"/>
      <c r="AA500" s="62"/>
      <c r="AB500" s="62"/>
      <c r="AC500" s="62"/>
      <c r="AD500" s="62"/>
      <c r="AE500" s="62"/>
      <c r="AF500" s="62"/>
      <c r="AG500" s="62"/>
      <c r="AH500" s="62" t="n">
        <v>5</v>
      </c>
      <c r="AI500" s="62"/>
      <c r="AJ500" s="62"/>
      <c r="AK500" s="62" t="n">
        <v>20</v>
      </c>
      <c r="AL500" s="62"/>
      <c r="AM500" s="62"/>
      <c r="AN500" s="62"/>
      <c r="AO500" s="62"/>
      <c r="AP500" s="62"/>
      <c r="AQ500" s="62"/>
      <c r="AR500" s="62" t="n">
        <v>11</v>
      </c>
      <c r="AS500" s="62" t="n">
        <v>3</v>
      </c>
      <c r="AT500" s="62" t="n">
        <v>2</v>
      </c>
      <c r="AU500" s="60"/>
      <c r="AV500" s="60" t="n">
        <v>5</v>
      </c>
    </row>
    <row r="501" customFormat="false" ht="25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 t="n">
        <v>10</v>
      </c>
      <c r="F501" s="62" t="n">
        <v>7</v>
      </c>
      <c r="G501" s="62"/>
      <c r="H501" s="62" t="n">
        <v>1</v>
      </c>
      <c r="I501" s="62" t="n">
        <v>2</v>
      </c>
      <c r="J501" s="62"/>
      <c r="K501" s="62"/>
      <c r="L501" s="62"/>
      <c r="M501" s="62" t="n">
        <v>1</v>
      </c>
      <c r="N501" s="62" t="n">
        <v>1</v>
      </c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 t="n">
        <v>1</v>
      </c>
      <c r="AC501" s="62"/>
      <c r="AD501" s="62"/>
      <c r="AE501" s="62"/>
      <c r="AF501" s="62"/>
      <c r="AG501" s="62"/>
      <c r="AH501" s="62" t="n">
        <v>4</v>
      </c>
      <c r="AI501" s="62"/>
      <c r="AJ501" s="62"/>
      <c r="AK501" s="62" t="n">
        <v>2</v>
      </c>
      <c r="AL501" s="62"/>
      <c r="AM501" s="62"/>
      <c r="AN501" s="62"/>
      <c r="AO501" s="62"/>
      <c r="AP501" s="62"/>
      <c r="AQ501" s="62"/>
      <c r="AR501" s="62" t="n">
        <v>1</v>
      </c>
      <c r="AS501" s="62"/>
      <c r="AT501" s="62"/>
      <c r="AU501" s="60"/>
      <c r="AV501" s="60" t="n">
        <v>7</v>
      </c>
    </row>
    <row r="502" customFormat="false" ht="39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 t="n">
        <v>2</v>
      </c>
      <c r="F502" s="62" t="n">
        <v>2</v>
      </c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 t="n">
        <v>2</v>
      </c>
      <c r="AL502" s="62"/>
      <c r="AM502" s="62"/>
      <c r="AN502" s="62"/>
      <c r="AO502" s="62"/>
      <c r="AP502" s="62"/>
      <c r="AQ502" s="62"/>
      <c r="AR502" s="62" t="n">
        <v>1</v>
      </c>
      <c r="AS502" s="62"/>
      <c r="AT502" s="62"/>
      <c r="AU502" s="60"/>
      <c r="AV502" s="60" t="n">
        <v>1</v>
      </c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2</v>
      </c>
      <c r="F529" s="60" t="n">
        <f aca="false">SUM(F530:F539)</f>
        <v>2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2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2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 t="n">
        <v>2</v>
      </c>
      <c r="F533" s="62" t="n">
        <v>2</v>
      </c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 t="n">
        <v>2</v>
      </c>
      <c r="AL533" s="62"/>
      <c r="AM533" s="62"/>
      <c r="AN533" s="62"/>
      <c r="AO533" s="62"/>
      <c r="AP533" s="62"/>
      <c r="AQ533" s="62"/>
      <c r="AR533" s="62"/>
      <c r="AS533" s="62"/>
      <c r="AT533" s="62" t="n">
        <v>2</v>
      </c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81</v>
      </c>
      <c r="F540" s="60" t="n">
        <f aca="false">SUM(F541:F583)</f>
        <v>97</v>
      </c>
      <c r="G540" s="60" t="n">
        <f aca="false">SUM(G541:G583)</f>
        <v>1</v>
      </c>
      <c r="H540" s="60" t="n">
        <f aca="false">SUM(H541:H583)</f>
        <v>1</v>
      </c>
      <c r="I540" s="60" t="n">
        <f aca="false">SUM(I541:I583)</f>
        <v>82</v>
      </c>
      <c r="J540" s="60" t="n">
        <f aca="false">SUM(J541:J583)</f>
        <v>0</v>
      </c>
      <c r="K540" s="60" t="n">
        <f aca="false">SUM(K541:K583)</f>
        <v>8</v>
      </c>
      <c r="L540" s="60" t="n">
        <f aca="false">SUM(L541:L583)</f>
        <v>70</v>
      </c>
      <c r="M540" s="60" t="n">
        <f aca="false">SUM(M541:M583)</f>
        <v>0</v>
      </c>
      <c r="N540" s="60" t="n">
        <f aca="false">SUM(N541:N583)</f>
        <v>1</v>
      </c>
      <c r="O540" s="60" t="n">
        <f aca="false">SUM(O541:O583)</f>
        <v>1</v>
      </c>
      <c r="P540" s="60" t="n">
        <f aca="false">SUM(P541:P583)</f>
        <v>0</v>
      </c>
      <c r="Q540" s="60" t="n">
        <f aca="false">SUM(Q541:Q583)</f>
        <v>1</v>
      </c>
      <c r="R540" s="60" t="n">
        <f aca="false">SUM(R541:R583)</f>
        <v>1</v>
      </c>
      <c r="S540" s="60" t="n">
        <f aca="false">SUM(S541:S583)</f>
        <v>0</v>
      </c>
      <c r="T540" s="60" t="n">
        <f aca="false">SUM(T541:T583)</f>
        <v>21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5</v>
      </c>
      <c r="X540" s="60" t="n">
        <f aca="false">SUM(X541:X583)</f>
        <v>5</v>
      </c>
      <c r="Y540" s="60" t="n">
        <f aca="false">SUM(Y541:Y583)</f>
        <v>11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3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15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57</v>
      </c>
      <c r="AL540" s="60" t="n">
        <f aca="false">SUM(AL541:AL583)</f>
        <v>0</v>
      </c>
      <c r="AM540" s="60" t="n">
        <f aca="false">SUM(AM541:AM583)</f>
        <v>1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41</v>
      </c>
      <c r="AQ540" s="60" t="n">
        <f aca="false">SUM(AQ541:AQ583)</f>
        <v>2</v>
      </c>
      <c r="AR540" s="60" t="n">
        <f aca="false">SUM(AR541:AR583)</f>
        <v>16</v>
      </c>
      <c r="AS540" s="60" t="n">
        <f aca="false">SUM(AS541:AS583)</f>
        <v>6</v>
      </c>
      <c r="AT540" s="60" t="n">
        <f aca="false">SUM(AT541:AT583)</f>
        <v>12</v>
      </c>
      <c r="AU540" s="60" t="n">
        <f aca="false">SUM(AU541:AU583)</f>
        <v>0</v>
      </c>
      <c r="AV540" s="60" t="n">
        <f aca="false">SUM(AV541:AV583)</f>
        <v>1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 t="n">
        <v>84</v>
      </c>
      <c r="F567" s="62" t="n">
        <v>6</v>
      </c>
      <c r="G567" s="62"/>
      <c r="H567" s="62"/>
      <c r="I567" s="62" t="n">
        <v>78</v>
      </c>
      <c r="J567" s="62"/>
      <c r="K567" s="62" t="n">
        <v>6</v>
      </c>
      <c r="L567" s="62" t="n">
        <v>69</v>
      </c>
      <c r="M567" s="62"/>
      <c r="N567" s="62" t="n">
        <v>1</v>
      </c>
      <c r="O567" s="62"/>
      <c r="P567" s="62"/>
      <c r="Q567" s="62" t="n">
        <v>1</v>
      </c>
      <c r="R567" s="62" t="n">
        <v>1</v>
      </c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 t="n">
        <v>2</v>
      </c>
      <c r="AI567" s="62"/>
      <c r="AJ567" s="62"/>
      <c r="AK567" s="62" t="n">
        <v>3</v>
      </c>
      <c r="AL567" s="62"/>
      <c r="AM567" s="62" t="n">
        <v>1</v>
      </c>
      <c r="AN567" s="62"/>
      <c r="AO567" s="62"/>
      <c r="AP567" s="62" t="n">
        <v>4</v>
      </c>
      <c r="AQ567" s="62"/>
      <c r="AR567" s="62"/>
      <c r="AS567" s="62"/>
      <c r="AT567" s="62"/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 t="n">
        <v>43</v>
      </c>
      <c r="F568" s="62" t="n">
        <v>42</v>
      </c>
      <c r="G568" s="62"/>
      <c r="H568" s="62"/>
      <c r="I568" s="62" t="n">
        <v>1</v>
      </c>
      <c r="J568" s="62"/>
      <c r="K568" s="62"/>
      <c r="L568" s="62"/>
      <c r="M568" s="62"/>
      <c r="N568" s="62"/>
      <c r="O568" s="62" t="n">
        <v>1</v>
      </c>
      <c r="P568" s="62"/>
      <c r="Q568" s="62"/>
      <c r="R568" s="62"/>
      <c r="S568" s="62"/>
      <c r="T568" s="62" t="n">
        <v>8</v>
      </c>
      <c r="U568" s="62"/>
      <c r="V568" s="62"/>
      <c r="W568" s="62" t="n">
        <v>4</v>
      </c>
      <c r="X568" s="62" t="n">
        <v>1</v>
      </c>
      <c r="Y568" s="62" t="n">
        <v>3</v>
      </c>
      <c r="Z568" s="62"/>
      <c r="AA568" s="62"/>
      <c r="AB568" s="62" t="n">
        <v>2</v>
      </c>
      <c r="AC568" s="62"/>
      <c r="AD568" s="62"/>
      <c r="AE568" s="62"/>
      <c r="AF568" s="62"/>
      <c r="AG568" s="62"/>
      <c r="AH568" s="62"/>
      <c r="AI568" s="62"/>
      <c r="AJ568" s="62"/>
      <c r="AK568" s="62" t="n">
        <v>32</v>
      </c>
      <c r="AL568" s="62"/>
      <c r="AM568" s="62"/>
      <c r="AN568" s="62"/>
      <c r="AO568" s="62"/>
      <c r="AP568" s="62" t="n">
        <v>25</v>
      </c>
      <c r="AQ568" s="62"/>
      <c r="AR568" s="62"/>
      <c r="AS568" s="62"/>
      <c r="AT568" s="62" t="n">
        <v>2</v>
      </c>
      <c r="AU568" s="60"/>
      <c r="AV568" s="60"/>
    </row>
    <row r="569" customFormat="false" ht="33.9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 t="n">
        <v>1</v>
      </c>
      <c r="F569" s="62" t="n">
        <v>1</v>
      </c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 t="n">
        <v>1</v>
      </c>
      <c r="U569" s="62"/>
      <c r="V569" s="62"/>
      <c r="W569" s="62"/>
      <c r="X569" s="62"/>
      <c r="Y569" s="62" t="n">
        <v>1</v>
      </c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 t="n">
        <v>1</v>
      </c>
      <c r="AQ569" s="62"/>
      <c r="AR569" s="62"/>
      <c r="AS569" s="62"/>
      <c r="AT569" s="62"/>
      <c r="AU569" s="60"/>
      <c r="AV569" s="60"/>
    </row>
    <row r="570" customFormat="false" ht="22.7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 t="n">
        <v>8</v>
      </c>
      <c r="F570" s="62" t="n">
        <v>7</v>
      </c>
      <c r="G570" s="62"/>
      <c r="H570" s="62"/>
      <c r="I570" s="62" t="n">
        <v>1</v>
      </c>
      <c r="J570" s="62"/>
      <c r="K570" s="62"/>
      <c r="L570" s="62" t="n">
        <v>1</v>
      </c>
      <c r="M570" s="62"/>
      <c r="N570" s="62"/>
      <c r="O570" s="62"/>
      <c r="P570" s="62"/>
      <c r="Q570" s="62"/>
      <c r="R570" s="62"/>
      <c r="S570" s="62"/>
      <c r="T570" s="62" t="n">
        <v>1</v>
      </c>
      <c r="U570" s="62"/>
      <c r="V570" s="62"/>
      <c r="W570" s="62"/>
      <c r="X570" s="62"/>
      <c r="Y570" s="62" t="n">
        <v>1</v>
      </c>
      <c r="Z570" s="62"/>
      <c r="AA570" s="62"/>
      <c r="AB570" s="62"/>
      <c r="AC570" s="62"/>
      <c r="AD570" s="62"/>
      <c r="AE570" s="62"/>
      <c r="AF570" s="62"/>
      <c r="AG570" s="62"/>
      <c r="AH570" s="62" t="n">
        <v>6</v>
      </c>
      <c r="AI570" s="62"/>
      <c r="AJ570" s="62"/>
      <c r="AK570" s="62"/>
      <c r="AL570" s="62"/>
      <c r="AM570" s="62"/>
      <c r="AN570" s="62"/>
      <c r="AO570" s="62"/>
      <c r="AP570" s="62" t="n">
        <v>7</v>
      </c>
      <c r="AQ570" s="62"/>
      <c r="AR570" s="62"/>
      <c r="AS570" s="62" t="n">
        <v>1</v>
      </c>
      <c r="AT570" s="62" t="n">
        <v>6</v>
      </c>
      <c r="AU570" s="60"/>
      <c r="AV570" s="60"/>
    </row>
    <row r="571" customFormat="false" ht="22.7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 t="n">
        <v>4</v>
      </c>
      <c r="F571" s="62" t="n">
        <v>4</v>
      </c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 t="n">
        <v>1</v>
      </c>
      <c r="U571" s="62"/>
      <c r="V571" s="62"/>
      <c r="W571" s="62" t="n">
        <v>1</v>
      </c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 t="n">
        <v>1</v>
      </c>
      <c r="AI571" s="62"/>
      <c r="AJ571" s="62"/>
      <c r="AK571" s="62" t="n">
        <v>2</v>
      </c>
      <c r="AL571" s="62"/>
      <c r="AM571" s="62"/>
      <c r="AN571" s="62"/>
      <c r="AO571" s="62"/>
      <c r="AP571" s="62" t="n">
        <v>3</v>
      </c>
      <c r="AQ571" s="62"/>
      <c r="AR571" s="62"/>
      <c r="AS571" s="62"/>
      <c r="AT571" s="62" t="n">
        <v>1</v>
      </c>
      <c r="AU571" s="60"/>
      <c r="AV571" s="60"/>
    </row>
    <row r="572" customFormat="false" ht="22.7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 t="n">
        <v>1</v>
      </c>
      <c r="F572" s="62" t="n">
        <v>1</v>
      </c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 t="n">
        <v>1</v>
      </c>
      <c r="U572" s="62"/>
      <c r="V572" s="62"/>
      <c r="W572" s="62"/>
      <c r="X572" s="62" t="n">
        <v>1</v>
      </c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 t="n">
        <v>1</v>
      </c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 t="n">
        <v>2</v>
      </c>
      <c r="F574" s="62" t="n">
        <v>1</v>
      </c>
      <c r="G574" s="62"/>
      <c r="H574" s="62"/>
      <c r="I574" s="62" t="n">
        <v>1</v>
      </c>
      <c r="J574" s="62"/>
      <c r="K574" s="62" t="n">
        <v>1</v>
      </c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 t="n">
        <v>1</v>
      </c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 t="n">
        <v>12</v>
      </c>
      <c r="F576" s="62" t="n">
        <v>12</v>
      </c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 t="n">
        <v>1</v>
      </c>
      <c r="AC576" s="62"/>
      <c r="AD576" s="62"/>
      <c r="AE576" s="62"/>
      <c r="AF576" s="62"/>
      <c r="AG576" s="62"/>
      <c r="AH576" s="62" t="n">
        <v>4</v>
      </c>
      <c r="AI576" s="62"/>
      <c r="AJ576" s="62"/>
      <c r="AK576" s="62" t="n">
        <v>7</v>
      </c>
      <c r="AL576" s="62"/>
      <c r="AM576" s="62"/>
      <c r="AN576" s="62"/>
      <c r="AO576" s="62"/>
      <c r="AP576" s="62"/>
      <c r="AQ576" s="62"/>
      <c r="AR576" s="62"/>
      <c r="AS576" s="62"/>
      <c r="AT576" s="62" t="n">
        <v>2</v>
      </c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 t="n">
        <v>22</v>
      </c>
      <c r="F577" s="62" t="n">
        <v>22</v>
      </c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 t="n">
        <v>9</v>
      </c>
      <c r="U577" s="62"/>
      <c r="V577" s="62"/>
      <c r="W577" s="62"/>
      <c r="X577" s="62" t="n">
        <v>3</v>
      </c>
      <c r="Y577" s="62" t="n">
        <v>6</v>
      </c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13</v>
      </c>
      <c r="AL577" s="62"/>
      <c r="AM577" s="62"/>
      <c r="AN577" s="62"/>
      <c r="AO577" s="62"/>
      <c r="AP577" s="62"/>
      <c r="AQ577" s="62" t="n">
        <v>2</v>
      </c>
      <c r="AR577" s="62" t="n">
        <v>15</v>
      </c>
      <c r="AS577" s="62" t="n">
        <v>5</v>
      </c>
      <c r="AT577" s="62" t="n">
        <v>1</v>
      </c>
      <c r="AU577" s="60"/>
      <c r="AV577" s="60" t="n">
        <v>1</v>
      </c>
    </row>
    <row r="578" customFormat="false" ht="12.9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 t="n">
        <v>1</v>
      </c>
      <c r="F578" s="62"/>
      <c r="G578" s="62"/>
      <c r="H578" s="62" t="n">
        <v>1</v>
      </c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fals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 t="n">
        <v>2</v>
      </c>
      <c r="F579" s="62" t="n">
        <v>1</v>
      </c>
      <c r="G579" s="62"/>
      <c r="H579" s="62"/>
      <c r="I579" s="62" t="n">
        <v>1</v>
      </c>
      <c r="J579" s="62"/>
      <c r="K579" s="62" t="n">
        <v>1</v>
      </c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 t="n">
        <v>1</v>
      </c>
      <c r="AI579" s="62"/>
      <c r="AJ579" s="62"/>
      <c r="AK579" s="62"/>
      <c r="AL579" s="62"/>
      <c r="AM579" s="62"/>
      <c r="AN579" s="62"/>
      <c r="AO579" s="62"/>
      <c r="AP579" s="62"/>
      <c r="AQ579" s="62"/>
      <c r="AR579" s="62" t="n">
        <v>1</v>
      </c>
      <c r="AS579" s="62"/>
      <c r="AT579" s="62"/>
      <c r="AU579" s="60"/>
      <c r="AV579" s="60"/>
    </row>
    <row r="580" customFormat="false" ht="12.9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 t="n">
        <v>1</v>
      </c>
      <c r="F580" s="62"/>
      <c r="G580" s="62" t="n">
        <v>1</v>
      </c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37</v>
      </c>
      <c r="F584" s="60" t="n">
        <f aca="false">SUM(F585:F636)</f>
        <v>24</v>
      </c>
      <c r="G584" s="60" t="n">
        <f aca="false">SUM(G585:G636)</f>
        <v>0</v>
      </c>
      <c r="H584" s="60" t="n">
        <f aca="false">SUM(H585:H636)</f>
        <v>1</v>
      </c>
      <c r="I584" s="60" t="n">
        <f aca="false">SUM(I585:I636)</f>
        <v>12</v>
      </c>
      <c r="J584" s="60" t="n">
        <f aca="false">SUM(J585:J636)</f>
        <v>0</v>
      </c>
      <c r="K584" s="60" t="n">
        <f aca="false">SUM(K585:K636)</f>
        <v>1</v>
      </c>
      <c r="L584" s="60" t="n">
        <f aca="false">SUM(L585:L636)</f>
        <v>6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2</v>
      </c>
      <c r="R584" s="60" t="n">
        <f aca="false">SUM(R585:R636)</f>
        <v>3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6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18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4</v>
      </c>
      <c r="AS584" s="60" t="n">
        <f aca="false">SUM(AS585:AS636)</f>
        <v>0</v>
      </c>
      <c r="AT584" s="60" t="n">
        <f aca="false">SUM(AT585:AT636)</f>
        <v>3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 t="n">
        <v>11</v>
      </c>
      <c r="F589" s="62" t="n">
        <v>4</v>
      </c>
      <c r="G589" s="62"/>
      <c r="H589" s="62"/>
      <c r="I589" s="62" t="n">
        <v>7</v>
      </c>
      <c r="J589" s="62"/>
      <c r="K589" s="62" t="n">
        <v>1</v>
      </c>
      <c r="L589" s="62" t="n">
        <v>6</v>
      </c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 t="n">
        <v>1</v>
      </c>
      <c r="AI589" s="62"/>
      <c r="AJ589" s="62"/>
      <c r="AK589" s="62" t="n">
        <v>3</v>
      </c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 t="n">
        <v>14</v>
      </c>
      <c r="F590" s="62" t="n">
        <v>10</v>
      </c>
      <c r="G590" s="62"/>
      <c r="H590" s="62"/>
      <c r="I590" s="62" t="n">
        <v>4</v>
      </c>
      <c r="J590" s="62"/>
      <c r="K590" s="62"/>
      <c r="L590" s="62"/>
      <c r="M590" s="62"/>
      <c r="N590" s="62"/>
      <c r="O590" s="62"/>
      <c r="P590" s="62"/>
      <c r="Q590" s="62" t="n">
        <v>1</v>
      </c>
      <c r="R590" s="62" t="n">
        <v>3</v>
      </c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 t="n">
        <v>3</v>
      </c>
      <c r="AI590" s="62"/>
      <c r="AJ590" s="62"/>
      <c r="AK590" s="62" t="n">
        <v>7</v>
      </c>
      <c r="AL590" s="62"/>
      <c r="AM590" s="62"/>
      <c r="AN590" s="62"/>
      <c r="AO590" s="62"/>
      <c r="AP590" s="62"/>
      <c r="AQ590" s="62"/>
      <c r="AR590" s="62" t="n">
        <v>3</v>
      </c>
      <c r="AS590" s="62"/>
      <c r="AT590" s="62" t="n">
        <v>3</v>
      </c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 t="n">
        <v>4</v>
      </c>
      <c r="F592" s="62" t="n">
        <v>4</v>
      </c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 t="n">
        <v>4</v>
      </c>
      <c r="AL592" s="62"/>
      <c r="AM592" s="62"/>
      <c r="AN592" s="62"/>
      <c r="AO592" s="62"/>
      <c r="AP592" s="62"/>
      <c r="AQ592" s="62"/>
      <c r="AR592" s="62" t="n">
        <v>1</v>
      </c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 t="n">
        <v>1</v>
      </c>
      <c r="F594" s="62"/>
      <c r="G594" s="62"/>
      <c r="H594" s="62" t="n">
        <v>1</v>
      </c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 t="n">
        <v>1</v>
      </c>
      <c r="F596" s="62" t="n">
        <v>1</v>
      </c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 t="n">
        <v>1</v>
      </c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 t="n">
        <v>3</v>
      </c>
      <c r="F606" s="62" t="n">
        <v>2</v>
      </c>
      <c r="G606" s="62"/>
      <c r="H606" s="62"/>
      <c r="I606" s="62" t="n">
        <v>1</v>
      </c>
      <c r="J606" s="62"/>
      <c r="K606" s="62"/>
      <c r="L606" s="62"/>
      <c r="M606" s="62"/>
      <c r="N606" s="62"/>
      <c r="O606" s="62"/>
      <c r="P606" s="62"/>
      <c r="Q606" s="62" t="n">
        <v>1</v>
      </c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 t="n">
        <v>2</v>
      </c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 t="n">
        <v>1</v>
      </c>
      <c r="F608" s="62" t="n">
        <v>1</v>
      </c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 t="n">
        <v>1</v>
      </c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fals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 t="n">
        <v>2</v>
      </c>
      <c r="F613" s="62" t="n">
        <v>2</v>
      </c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 t="n">
        <v>2</v>
      </c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258</v>
      </c>
      <c r="F637" s="60" t="n">
        <f aca="false">SUM(F639:F701)</f>
        <v>225</v>
      </c>
      <c r="G637" s="60" t="n">
        <f aca="false">SUM(G639:G701)</f>
        <v>0</v>
      </c>
      <c r="H637" s="60" t="n">
        <f aca="false">SUM(H639:H701)</f>
        <v>2</v>
      </c>
      <c r="I637" s="60" t="n">
        <f aca="false">SUM(I639:I701)</f>
        <v>31</v>
      </c>
      <c r="J637" s="60" t="n">
        <f aca="false">SUM(J639:J701)</f>
        <v>0</v>
      </c>
      <c r="K637" s="60" t="n">
        <f aca="false">SUM(K639:K701)</f>
        <v>11</v>
      </c>
      <c r="L637" s="60" t="n">
        <f aca="false">SUM(L639:L701)</f>
        <v>0</v>
      </c>
      <c r="M637" s="60" t="n">
        <f aca="false">SUM(M639:M701)</f>
        <v>1</v>
      </c>
      <c r="N637" s="60" t="n">
        <f aca="false">SUM(N639:N701)</f>
        <v>2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1</v>
      </c>
      <c r="R637" s="60" t="n">
        <f aca="false">SUM(R639:R701)</f>
        <v>16</v>
      </c>
      <c r="S637" s="60" t="n">
        <f aca="false">SUM(S639:S701)</f>
        <v>0</v>
      </c>
      <c r="T637" s="60" t="n">
        <f aca="false">SUM(T639:T701)</f>
        <v>31</v>
      </c>
      <c r="U637" s="60" t="n">
        <f aca="false">SUM(U639:U701)</f>
        <v>0</v>
      </c>
      <c r="V637" s="60" t="n">
        <f aca="false">SUM(V639:V701)</f>
        <v>2</v>
      </c>
      <c r="W637" s="60" t="n">
        <f aca="false">SUM(W639:W701)</f>
        <v>3</v>
      </c>
      <c r="X637" s="60" t="n">
        <f aca="false">SUM(X639:X701)</f>
        <v>4</v>
      </c>
      <c r="Y637" s="60" t="n">
        <f aca="false">SUM(Y639:Y701)</f>
        <v>22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3</v>
      </c>
      <c r="AC637" s="60" t="n">
        <f aca="false">SUM(AC639:AC701)</f>
        <v>0</v>
      </c>
      <c r="AD637" s="60" t="n">
        <f aca="false">SUM(AD639:AD701)</f>
        <v>2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97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90</v>
      </c>
      <c r="AL637" s="60" t="n">
        <f aca="false">SUM(AL639:AL701)</f>
        <v>0</v>
      </c>
      <c r="AM637" s="60" t="n">
        <f aca="false">SUM(AM639:AM701)</f>
        <v>2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26</v>
      </c>
      <c r="AR637" s="60" t="n">
        <f aca="false">SUM(AR639:AR701)</f>
        <v>44</v>
      </c>
      <c r="AS637" s="60" t="n">
        <f aca="false">SUM(AS639:AS701)</f>
        <v>13</v>
      </c>
      <c r="AT637" s="60" t="n">
        <f aca="false">SUM(AT639:AT701)</f>
        <v>41</v>
      </c>
      <c r="AU637" s="60" t="n">
        <f aca="false">SUM(AU639:AU701)</f>
        <v>0</v>
      </c>
      <c r="AV637" s="60" t="n">
        <f aca="false">SUM(AV639:AV701)</f>
        <v>1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258</v>
      </c>
      <c r="F638" s="60" t="n">
        <f aca="false">SUM(F639:F678)</f>
        <v>225</v>
      </c>
      <c r="G638" s="60" t="n">
        <f aca="false">SUM(G639:G678)</f>
        <v>0</v>
      </c>
      <c r="H638" s="60" t="n">
        <f aca="false">SUM(H639:H678)</f>
        <v>2</v>
      </c>
      <c r="I638" s="60" t="n">
        <f aca="false">SUM(I639:I678)</f>
        <v>31</v>
      </c>
      <c r="J638" s="60" t="n">
        <f aca="false">SUM(J639:J678)</f>
        <v>0</v>
      </c>
      <c r="K638" s="60" t="n">
        <f aca="false">SUM(K639:K678)</f>
        <v>11</v>
      </c>
      <c r="L638" s="60" t="n">
        <f aca="false">SUM(L639:L678)</f>
        <v>0</v>
      </c>
      <c r="M638" s="60" t="n">
        <f aca="false">SUM(M639:M678)</f>
        <v>1</v>
      </c>
      <c r="N638" s="60" t="n">
        <f aca="false">SUM(N639:N678)</f>
        <v>2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1</v>
      </c>
      <c r="R638" s="60" t="n">
        <f aca="false">SUM(R639:R678)</f>
        <v>16</v>
      </c>
      <c r="S638" s="60" t="n">
        <f aca="false">SUM(S639:S678)</f>
        <v>0</v>
      </c>
      <c r="T638" s="60" t="n">
        <f aca="false">SUM(T639:T678)</f>
        <v>31</v>
      </c>
      <c r="U638" s="60" t="n">
        <f aca="false">SUM(U639:U678)</f>
        <v>0</v>
      </c>
      <c r="V638" s="60" t="n">
        <f aca="false">SUM(V639:V678)</f>
        <v>2</v>
      </c>
      <c r="W638" s="60" t="n">
        <f aca="false">SUM(W639:W678)</f>
        <v>3</v>
      </c>
      <c r="X638" s="60" t="n">
        <f aca="false">SUM(X639:X678)</f>
        <v>4</v>
      </c>
      <c r="Y638" s="60" t="n">
        <f aca="false">SUM(Y639:Y678)</f>
        <v>22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3</v>
      </c>
      <c r="AC638" s="60" t="n">
        <f aca="false">SUM(AC639:AC678)</f>
        <v>0</v>
      </c>
      <c r="AD638" s="60" t="n">
        <f aca="false">SUM(AD639:AD678)</f>
        <v>2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97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90</v>
      </c>
      <c r="AL638" s="60" t="n">
        <f aca="false">SUM(AL639:AL678)</f>
        <v>0</v>
      </c>
      <c r="AM638" s="60" t="n">
        <f aca="false">SUM(AM639:AM678)</f>
        <v>2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26</v>
      </c>
      <c r="AR638" s="60" t="n">
        <f aca="false">SUM(AR639:AR678)</f>
        <v>44</v>
      </c>
      <c r="AS638" s="60" t="n">
        <f aca="false">SUM(AS639:AS678)</f>
        <v>13</v>
      </c>
      <c r="AT638" s="60" t="n">
        <f aca="false">SUM(AT639:AT678)</f>
        <v>41</v>
      </c>
      <c r="AU638" s="60" t="n">
        <f aca="false">SUM(AU639:AU678)</f>
        <v>0</v>
      </c>
      <c r="AV638" s="60" t="n">
        <f aca="false">SUM(AV639:AV678)</f>
        <v>1</v>
      </c>
    </row>
    <row r="639" customFormat="false" ht="36.75" hidden="fals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 t="n">
        <v>4</v>
      </c>
      <c r="F639" s="62" t="n">
        <v>4</v>
      </c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 t="n">
        <v>3</v>
      </c>
      <c r="AI639" s="62"/>
      <c r="AJ639" s="62"/>
      <c r="AK639" s="62" t="n">
        <v>1</v>
      </c>
      <c r="AL639" s="62"/>
      <c r="AM639" s="62"/>
      <c r="AN639" s="62"/>
      <c r="AO639" s="62"/>
      <c r="AP639" s="62"/>
      <c r="AQ639" s="62"/>
      <c r="AR639" s="62" t="n">
        <v>2</v>
      </c>
      <c r="AS639" s="62"/>
      <c r="AT639" s="62" t="n">
        <v>2</v>
      </c>
      <c r="AU639" s="60"/>
      <c r="AV639" s="60"/>
    </row>
    <row r="640" customFormat="false" ht="36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 t="n">
        <v>25</v>
      </c>
      <c r="F640" s="62" t="n">
        <v>25</v>
      </c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 t="n">
        <v>19</v>
      </c>
      <c r="AI640" s="62"/>
      <c r="AJ640" s="62"/>
      <c r="AK640" s="62" t="n">
        <v>6</v>
      </c>
      <c r="AL640" s="62"/>
      <c r="AM640" s="62"/>
      <c r="AN640" s="62"/>
      <c r="AO640" s="62"/>
      <c r="AP640" s="62"/>
      <c r="AQ640" s="62"/>
      <c r="AR640" s="62" t="n">
        <v>10</v>
      </c>
      <c r="AS640" s="62"/>
      <c r="AT640" s="62" t="n">
        <v>25</v>
      </c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 t="n">
        <v>1</v>
      </c>
      <c r="F644" s="62" t="n">
        <v>1</v>
      </c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 t="n">
        <v>1</v>
      </c>
      <c r="U644" s="62"/>
      <c r="V644" s="62"/>
      <c r="W644" s="62"/>
      <c r="X644" s="62" t="n">
        <v>1</v>
      </c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 t="n">
        <v>39</v>
      </c>
      <c r="F645" s="62" t="n">
        <v>36</v>
      </c>
      <c r="G645" s="62"/>
      <c r="H645" s="62"/>
      <c r="I645" s="62" t="n">
        <v>3</v>
      </c>
      <c r="J645" s="62"/>
      <c r="K645" s="62"/>
      <c r="L645" s="62"/>
      <c r="M645" s="62"/>
      <c r="N645" s="62"/>
      <c r="O645" s="62"/>
      <c r="P645" s="62"/>
      <c r="Q645" s="62" t="n">
        <v>1</v>
      </c>
      <c r="R645" s="62" t="n">
        <v>2</v>
      </c>
      <c r="S645" s="62"/>
      <c r="T645" s="62" t="n">
        <v>25</v>
      </c>
      <c r="U645" s="62"/>
      <c r="V645" s="62" t="n">
        <v>1</v>
      </c>
      <c r="W645" s="62" t="n">
        <v>3</v>
      </c>
      <c r="X645" s="62" t="n">
        <v>3</v>
      </c>
      <c r="Y645" s="62" t="n">
        <v>18</v>
      </c>
      <c r="Z645" s="62"/>
      <c r="AA645" s="62"/>
      <c r="AB645" s="62" t="n">
        <v>2</v>
      </c>
      <c r="AC645" s="62"/>
      <c r="AD645" s="62"/>
      <c r="AE645" s="62"/>
      <c r="AF645" s="62"/>
      <c r="AG645" s="62"/>
      <c r="AH645" s="62"/>
      <c r="AI645" s="62"/>
      <c r="AJ645" s="62"/>
      <c r="AK645" s="62" t="n">
        <v>8</v>
      </c>
      <c r="AL645" s="62"/>
      <c r="AM645" s="62" t="n">
        <v>1</v>
      </c>
      <c r="AN645" s="62"/>
      <c r="AO645" s="62"/>
      <c r="AP645" s="62"/>
      <c r="AQ645" s="62" t="n">
        <v>23</v>
      </c>
      <c r="AR645" s="62" t="n">
        <v>18</v>
      </c>
      <c r="AS645" s="62" t="n">
        <v>8</v>
      </c>
      <c r="AT645" s="62" t="n">
        <v>11</v>
      </c>
      <c r="AU645" s="60"/>
      <c r="AV645" s="60"/>
    </row>
    <row r="646" customFormat="false" ht="45.4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 t="n">
        <v>4</v>
      </c>
      <c r="F646" s="62" t="n">
        <v>3</v>
      </c>
      <c r="G646" s="62"/>
      <c r="H646" s="62"/>
      <c r="I646" s="62" t="n">
        <v>1</v>
      </c>
      <c r="J646" s="62"/>
      <c r="K646" s="62"/>
      <c r="L646" s="62"/>
      <c r="M646" s="62"/>
      <c r="N646" s="62"/>
      <c r="O646" s="62"/>
      <c r="P646" s="62"/>
      <c r="Q646" s="62"/>
      <c r="R646" s="62" t="n">
        <v>1</v>
      </c>
      <c r="S646" s="62"/>
      <c r="T646" s="62" t="n">
        <v>3</v>
      </c>
      <c r="U646" s="62"/>
      <c r="V646" s="62"/>
      <c r="W646" s="62"/>
      <c r="X646" s="62"/>
      <c r="Y646" s="62" t="n">
        <v>3</v>
      </c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 t="n">
        <v>3</v>
      </c>
      <c r="AR646" s="62" t="n">
        <v>2</v>
      </c>
      <c r="AS646" s="62" t="n">
        <v>1</v>
      </c>
      <c r="AT646" s="62" t="n">
        <v>2</v>
      </c>
      <c r="AU646" s="60"/>
      <c r="AV646" s="60"/>
    </row>
    <row r="647" customFormat="false" ht="45.4" hidden="fals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 t="n">
        <v>1</v>
      </c>
      <c r="F647" s="62" t="n">
        <v>1</v>
      </c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 t="n">
        <v>1</v>
      </c>
      <c r="AL647" s="62"/>
      <c r="AM647" s="62"/>
      <c r="AN647" s="62"/>
      <c r="AO647" s="62"/>
      <c r="AP647" s="62"/>
      <c r="AQ647" s="62"/>
      <c r="AR647" s="62" t="n">
        <v>1</v>
      </c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123</v>
      </c>
      <c r="F650" s="62" t="n">
        <v>102</v>
      </c>
      <c r="G650" s="62"/>
      <c r="H650" s="62" t="n">
        <v>1</v>
      </c>
      <c r="I650" s="62" t="n">
        <v>20</v>
      </c>
      <c r="J650" s="62"/>
      <c r="K650" s="62" t="n">
        <v>7</v>
      </c>
      <c r="L650" s="62"/>
      <c r="M650" s="62"/>
      <c r="N650" s="62"/>
      <c r="O650" s="62"/>
      <c r="P650" s="62"/>
      <c r="Q650" s="62"/>
      <c r="R650" s="62" t="n">
        <v>13</v>
      </c>
      <c r="S650" s="62"/>
      <c r="T650" s="62" t="n">
        <v>2</v>
      </c>
      <c r="U650" s="62"/>
      <c r="V650" s="62" t="n">
        <v>1</v>
      </c>
      <c r="W650" s="62"/>
      <c r="X650" s="62"/>
      <c r="Y650" s="62" t="n">
        <v>1</v>
      </c>
      <c r="Z650" s="62"/>
      <c r="AA650" s="62"/>
      <c r="AB650" s="62" t="n">
        <v>1</v>
      </c>
      <c r="AC650" s="62"/>
      <c r="AD650" s="62" t="n">
        <v>2</v>
      </c>
      <c r="AE650" s="62"/>
      <c r="AF650" s="62"/>
      <c r="AG650" s="62"/>
      <c r="AH650" s="62" t="n">
        <v>54</v>
      </c>
      <c r="AI650" s="62"/>
      <c r="AJ650" s="62"/>
      <c r="AK650" s="62" t="n">
        <v>42</v>
      </c>
      <c r="AL650" s="62"/>
      <c r="AM650" s="62" t="n">
        <v>1</v>
      </c>
      <c r="AN650" s="62"/>
      <c r="AO650" s="62"/>
      <c r="AP650" s="62"/>
      <c r="AQ650" s="62"/>
      <c r="AR650" s="62" t="n">
        <v>2</v>
      </c>
      <c r="AS650" s="62" t="n">
        <v>3</v>
      </c>
      <c r="AT650" s="62"/>
      <c r="AU650" s="60"/>
      <c r="AV650" s="60"/>
    </row>
    <row r="651" customFormat="false" ht="45.4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 t="n">
        <v>35</v>
      </c>
      <c r="F651" s="62" t="n">
        <v>35</v>
      </c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 t="n">
        <v>15</v>
      </c>
      <c r="AI651" s="62"/>
      <c r="AJ651" s="62"/>
      <c r="AK651" s="62" t="n">
        <v>20</v>
      </c>
      <c r="AL651" s="62"/>
      <c r="AM651" s="62"/>
      <c r="AN651" s="62"/>
      <c r="AO651" s="62"/>
      <c r="AP651" s="62"/>
      <c r="AQ651" s="62"/>
      <c r="AR651" s="62" t="n">
        <v>3</v>
      </c>
      <c r="AS651" s="62"/>
      <c r="AT651" s="62"/>
      <c r="AU651" s="60"/>
      <c r="AV651" s="60" t="n">
        <v>1</v>
      </c>
    </row>
    <row r="652" customFormat="false" ht="45.4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 t="n">
        <v>7</v>
      </c>
      <c r="F652" s="62" t="n">
        <v>7</v>
      </c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 t="n">
        <v>7</v>
      </c>
      <c r="AL652" s="62"/>
      <c r="AM652" s="62"/>
      <c r="AN652" s="62"/>
      <c r="AO652" s="62"/>
      <c r="AP652" s="62"/>
      <c r="AQ652" s="62"/>
      <c r="AR652" s="62" t="n">
        <v>2</v>
      </c>
      <c r="AS652" s="62" t="n">
        <v>1</v>
      </c>
      <c r="AT652" s="62"/>
      <c r="AU652" s="60"/>
      <c r="AV652" s="60"/>
    </row>
    <row r="653" customFormat="false" ht="25.7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 t="n">
        <v>10</v>
      </c>
      <c r="F653" s="62" t="n">
        <v>5</v>
      </c>
      <c r="G653" s="62"/>
      <c r="H653" s="62" t="n">
        <v>1</v>
      </c>
      <c r="I653" s="62" t="n">
        <v>4</v>
      </c>
      <c r="J653" s="62"/>
      <c r="K653" s="62" t="n">
        <v>4</v>
      </c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 t="n">
        <v>5</v>
      </c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 t="n">
        <v>4</v>
      </c>
      <c r="F654" s="62" t="n">
        <v>4</v>
      </c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4</v>
      </c>
      <c r="AL654" s="62"/>
      <c r="AM654" s="62"/>
      <c r="AN654" s="62"/>
      <c r="AO654" s="62"/>
      <c r="AP654" s="62"/>
      <c r="AQ654" s="62"/>
      <c r="AR654" s="62" t="n">
        <v>3</v>
      </c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 t="n">
        <v>1</v>
      </c>
      <c r="F671" s="62" t="n">
        <v>1</v>
      </c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 t="n">
        <v>1</v>
      </c>
      <c r="AL671" s="62"/>
      <c r="AM671" s="62"/>
      <c r="AN671" s="62"/>
      <c r="AO671" s="62"/>
      <c r="AP671" s="62"/>
      <c r="AQ671" s="62"/>
      <c r="AR671" s="62" t="n">
        <v>1</v>
      </c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 t="n">
        <v>4</v>
      </c>
      <c r="F677" s="62" t="n">
        <v>1</v>
      </c>
      <c r="G677" s="62"/>
      <c r="H677" s="62"/>
      <c r="I677" s="62" t="n">
        <v>3</v>
      </c>
      <c r="J677" s="62"/>
      <c r="K677" s="62"/>
      <c r="L677" s="62"/>
      <c r="M677" s="62" t="n">
        <v>1</v>
      </c>
      <c r="N677" s="62" t="n">
        <v>2</v>
      </c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 t="n">
        <v>1</v>
      </c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 t="n">
        <v>1</v>
      </c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42</v>
      </c>
      <c r="F702" s="60" t="n">
        <f aca="false">SUM(F703:F727)</f>
        <v>4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2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2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1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1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4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35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4</v>
      </c>
      <c r="AS702" s="60" t="n">
        <f aca="false">SUM(AS703:AS727)</f>
        <v>0</v>
      </c>
      <c r="AT702" s="60" t="n">
        <f aca="false">SUM(AT703:AT727)</f>
        <v>2</v>
      </c>
      <c r="AU702" s="60" t="n">
        <f aca="false">SUM(AU703:AU727)</f>
        <v>0</v>
      </c>
      <c r="AV702" s="60" t="n">
        <f aca="false">SUM(AV703:AV727)</f>
        <v>1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 t="n">
        <v>6</v>
      </c>
      <c r="F709" s="62" t="n">
        <v>6</v>
      </c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 t="n">
        <v>6</v>
      </c>
      <c r="AL709" s="62"/>
      <c r="AM709" s="62"/>
      <c r="AN709" s="62"/>
      <c r="AO709" s="62"/>
      <c r="AP709" s="62"/>
      <c r="AQ709" s="62"/>
      <c r="AR709" s="62" t="n">
        <v>2</v>
      </c>
      <c r="AS709" s="62"/>
      <c r="AT709" s="62"/>
      <c r="AU709" s="60"/>
      <c r="AV709" s="60"/>
    </row>
    <row r="710" customFormat="false" ht="25.7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 t="n">
        <v>1</v>
      </c>
      <c r="F710" s="62" t="n">
        <v>1</v>
      </c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 t="n">
        <v>1</v>
      </c>
      <c r="AL710" s="62"/>
      <c r="AM710" s="62"/>
      <c r="AN710" s="62"/>
      <c r="AO710" s="62"/>
      <c r="AP710" s="62"/>
      <c r="AQ710" s="62"/>
      <c r="AR710" s="62" t="n">
        <v>1</v>
      </c>
      <c r="AS710" s="62"/>
      <c r="AT710" s="62"/>
      <c r="AU710" s="60"/>
      <c r="AV710" s="60"/>
    </row>
    <row r="711" customFormat="false" ht="25.7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 t="n">
        <v>1</v>
      </c>
      <c r="F711" s="62" t="n">
        <v>1</v>
      </c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 t="n">
        <v>1</v>
      </c>
      <c r="AL711" s="62"/>
      <c r="AM711" s="62"/>
      <c r="AN711" s="62"/>
      <c r="AO711" s="62"/>
      <c r="AP711" s="62"/>
      <c r="AQ711" s="62"/>
      <c r="AR711" s="62" t="n">
        <v>1</v>
      </c>
      <c r="AS711" s="62"/>
      <c r="AT711" s="62" t="n">
        <v>1</v>
      </c>
      <c r="AU711" s="60"/>
      <c r="AV711" s="60" t="n">
        <v>1</v>
      </c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fals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 t="n">
        <v>3</v>
      </c>
      <c r="F722" s="62" t="n">
        <v>3</v>
      </c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 t="n">
        <v>3</v>
      </c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 t="n">
        <v>9</v>
      </c>
      <c r="F723" s="62" t="n">
        <v>8</v>
      </c>
      <c r="G723" s="62"/>
      <c r="H723" s="62"/>
      <c r="I723" s="62" t="n">
        <v>1</v>
      </c>
      <c r="J723" s="62"/>
      <c r="K723" s="62"/>
      <c r="L723" s="62"/>
      <c r="M723" s="62" t="n">
        <v>1</v>
      </c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 t="n">
        <v>8</v>
      </c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 t="n">
        <v>20</v>
      </c>
      <c r="F724" s="62" t="n">
        <v>20</v>
      </c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 t="n">
        <v>1</v>
      </c>
      <c r="U724" s="62"/>
      <c r="V724" s="62"/>
      <c r="W724" s="62" t="n">
        <v>1</v>
      </c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 t="n">
        <v>19</v>
      </c>
      <c r="AL724" s="62"/>
      <c r="AM724" s="62"/>
      <c r="AN724" s="62"/>
      <c r="AO724" s="62"/>
      <c r="AP724" s="62"/>
      <c r="AQ724" s="62"/>
      <c r="AR724" s="62"/>
      <c r="AS724" s="62"/>
      <c r="AT724" s="62" t="n">
        <v>1</v>
      </c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 t="n">
        <v>2</v>
      </c>
      <c r="F727" s="62" t="n">
        <v>1</v>
      </c>
      <c r="G727" s="62"/>
      <c r="H727" s="62"/>
      <c r="I727" s="62" t="n">
        <v>1</v>
      </c>
      <c r="J727" s="62"/>
      <c r="K727" s="62"/>
      <c r="L727" s="62"/>
      <c r="M727" s="62" t="n">
        <v>1</v>
      </c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 t="n">
        <v>1</v>
      </c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205</v>
      </c>
      <c r="F728" s="60" t="n">
        <f aca="false">SUM(F729:F793)</f>
        <v>195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1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1</v>
      </c>
      <c r="N728" s="60" t="n">
        <f aca="false">SUM(N729:N793)</f>
        <v>0</v>
      </c>
      <c r="O728" s="60" t="n">
        <f aca="false">SUM(O729:O793)</f>
        <v>1</v>
      </c>
      <c r="P728" s="60" t="n">
        <f aca="false">SUM(P729:P793)</f>
        <v>0</v>
      </c>
      <c r="Q728" s="60" t="n">
        <f aca="false">SUM(Q729:Q793)</f>
        <v>1</v>
      </c>
      <c r="R728" s="60" t="n">
        <f aca="false">SUM(R729:R793)</f>
        <v>7</v>
      </c>
      <c r="S728" s="60" t="n">
        <f aca="false">SUM(S729:S793)</f>
        <v>0</v>
      </c>
      <c r="T728" s="60" t="n">
        <f aca="false">SUM(T729:T793)</f>
        <v>5</v>
      </c>
      <c r="U728" s="60" t="n">
        <f aca="false">SUM(U729:U793)</f>
        <v>0</v>
      </c>
      <c r="V728" s="60" t="n">
        <f aca="false">SUM(V729:V793)</f>
        <v>1</v>
      </c>
      <c r="W728" s="60" t="n">
        <f aca="false">SUM(W729:W793)</f>
        <v>1</v>
      </c>
      <c r="X728" s="60" t="n">
        <f aca="false">SUM(X729:X793)</f>
        <v>0</v>
      </c>
      <c r="Y728" s="60" t="n">
        <f aca="false">SUM(Y729:Y793)</f>
        <v>2</v>
      </c>
      <c r="Z728" s="60" t="n">
        <f aca="false">SUM(Z729:Z793)</f>
        <v>1</v>
      </c>
      <c r="AA728" s="60" t="n">
        <f aca="false">SUM(AA729:AA793)</f>
        <v>0</v>
      </c>
      <c r="AB728" s="60" t="n">
        <f aca="false">SUM(AB729:AB793)</f>
        <v>2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106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82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1</v>
      </c>
      <c r="AR728" s="60" t="n">
        <f aca="false">SUM(AR729:AR793)</f>
        <v>171</v>
      </c>
      <c r="AS728" s="60" t="n">
        <f aca="false">SUM(AS729:AS793)</f>
        <v>3</v>
      </c>
      <c r="AT728" s="60" t="n">
        <f aca="false">SUM(AT729:AT793)</f>
        <v>7</v>
      </c>
      <c r="AU728" s="60" t="n">
        <f aca="false">SUM(AU729:AU793)</f>
        <v>0</v>
      </c>
      <c r="AV728" s="60" t="n">
        <f aca="false">SUM(AV729:AV793)</f>
        <v>2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 t="n">
        <v>1</v>
      </c>
      <c r="F735" s="62"/>
      <c r="G735" s="62"/>
      <c r="H735" s="62"/>
      <c r="I735" s="62" t="n">
        <v>1</v>
      </c>
      <c r="J735" s="62"/>
      <c r="K735" s="62"/>
      <c r="L735" s="62"/>
      <c r="M735" s="62"/>
      <c r="N735" s="62"/>
      <c r="O735" s="62"/>
      <c r="P735" s="62"/>
      <c r="Q735" s="62"/>
      <c r="R735" s="62" t="n">
        <v>1</v>
      </c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 t="n">
        <v>3</v>
      </c>
      <c r="F741" s="62" t="n">
        <v>1</v>
      </c>
      <c r="G741" s="62"/>
      <c r="H741" s="62"/>
      <c r="I741" s="62" t="n">
        <v>2</v>
      </c>
      <c r="J741" s="62"/>
      <c r="K741" s="62"/>
      <c r="L741" s="62"/>
      <c r="M741" s="62"/>
      <c r="N741" s="62"/>
      <c r="O741" s="62"/>
      <c r="P741" s="62"/>
      <c r="Q741" s="62"/>
      <c r="R741" s="62" t="n">
        <v>2</v>
      </c>
      <c r="S741" s="62"/>
      <c r="T741" s="62" t="n">
        <v>1</v>
      </c>
      <c r="U741" s="62"/>
      <c r="V741" s="62"/>
      <c r="W741" s="62"/>
      <c r="X741" s="62"/>
      <c r="Y741" s="62" t="n">
        <v>1</v>
      </c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 t="n">
        <v>1</v>
      </c>
      <c r="AT741" s="62"/>
      <c r="AU741" s="60"/>
      <c r="AV741" s="60"/>
    </row>
    <row r="742" customFormat="false" ht="25.7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 t="n">
        <v>11</v>
      </c>
      <c r="F742" s="62" t="n">
        <v>9</v>
      </c>
      <c r="G742" s="62"/>
      <c r="H742" s="62"/>
      <c r="I742" s="62" t="n">
        <v>2</v>
      </c>
      <c r="J742" s="62"/>
      <c r="K742" s="62"/>
      <c r="L742" s="62"/>
      <c r="M742" s="62"/>
      <c r="N742" s="62"/>
      <c r="O742" s="62"/>
      <c r="P742" s="62"/>
      <c r="Q742" s="62"/>
      <c r="R742" s="62" t="n">
        <v>2</v>
      </c>
      <c r="S742" s="62"/>
      <c r="T742" s="62" t="n">
        <v>2</v>
      </c>
      <c r="U742" s="62"/>
      <c r="V742" s="62" t="n">
        <v>1</v>
      </c>
      <c r="W742" s="62"/>
      <c r="X742" s="62"/>
      <c r="Y742" s="62" t="n">
        <v>1</v>
      </c>
      <c r="Z742" s="62"/>
      <c r="AA742" s="62"/>
      <c r="AB742" s="62" t="n">
        <v>2</v>
      </c>
      <c r="AC742" s="62"/>
      <c r="AD742" s="62"/>
      <c r="AE742" s="62"/>
      <c r="AF742" s="62"/>
      <c r="AG742" s="62"/>
      <c r="AH742" s="62"/>
      <c r="AI742" s="62"/>
      <c r="AJ742" s="62"/>
      <c r="AK742" s="62" t="n">
        <v>5</v>
      </c>
      <c r="AL742" s="62"/>
      <c r="AM742" s="62"/>
      <c r="AN742" s="62"/>
      <c r="AO742" s="62"/>
      <c r="AP742" s="62"/>
      <c r="AQ742" s="62"/>
      <c r="AR742" s="62" t="n">
        <v>2</v>
      </c>
      <c r="AS742" s="62" t="n">
        <v>1</v>
      </c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fals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 t="n">
        <v>1</v>
      </c>
      <c r="F756" s="62" t="n">
        <v>1</v>
      </c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 t="n">
        <v>1</v>
      </c>
      <c r="U756" s="62"/>
      <c r="V756" s="62"/>
      <c r="W756" s="62"/>
      <c r="X756" s="62"/>
      <c r="Y756" s="62"/>
      <c r="Z756" s="62" t="n">
        <v>1</v>
      </c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 t="n">
        <v>1</v>
      </c>
      <c r="AR756" s="62" t="n">
        <v>1</v>
      </c>
      <c r="AS756" s="62"/>
      <c r="AT756" s="62"/>
      <c r="AU756" s="60"/>
      <c r="AV756" s="60" t="n">
        <v>1</v>
      </c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fals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 t="n">
        <v>1</v>
      </c>
      <c r="F761" s="62" t="n">
        <v>1</v>
      </c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 t="n">
        <v>1</v>
      </c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 t="n">
        <v>1</v>
      </c>
      <c r="F777" s="62" t="n">
        <v>1</v>
      </c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 t="n">
        <v>1</v>
      </c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 t="n">
        <v>1</v>
      </c>
      <c r="F779" s="62"/>
      <c r="G779" s="62"/>
      <c r="H779" s="62"/>
      <c r="I779" s="62" t="n">
        <v>1</v>
      </c>
      <c r="J779" s="62"/>
      <c r="K779" s="62"/>
      <c r="L779" s="62"/>
      <c r="M779" s="62"/>
      <c r="N779" s="62"/>
      <c r="O779" s="62" t="n">
        <v>1</v>
      </c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 t="n">
        <v>1</v>
      </c>
      <c r="F782" s="62" t="n">
        <v>1</v>
      </c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 t="n">
        <v>1</v>
      </c>
      <c r="AI782" s="62"/>
      <c r="AJ782" s="62"/>
      <c r="AK782" s="62"/>
      <c r="AL782" s="62"/>
      <c r="AM782" s="62"/>
      <c r="AN782" s="62"/>
      <c r="AO782" s="62"/>
      <c r="AP782" s="62"/>
      <c r="AQ782" s="62"/>
      <c r="AR782" s="62" t="n">
        <v>1</v>
      </c>
      <c r="AS782" s="62"/>
      <c r="AT782" s="62"/>
      <c r="AU782" s="60"/>
      <c r="AV782" s="60"/>
    </row>
    <row r="783" customFormat="false" ht="33.9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 t="n">
        <v>90</v>
      </c>
      <c r="F783" s="62" t="n">
        <v>89</v>
      </c>
      <c r="G783" s="62"/>
      <c r="H783" s="62"/>
      <c r="I783" s="62" t="n">
        <v>1</v>
      </c>
      <c r="J783" s="62"/>
      <c r="K783" s="62"/>
      <c r="L783" s="62"/>
      <c r="M783" s="62"/>
      <c r="N783" s="62"/>
      <c r="O783" s="62"/>
      <c r="P783" s="62"/>
      <c r="Q783" s="62" t="n">
        <v>1</v>
      </c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 t="n">
        <v>89</v>
      </c>
      <c r="AI783" s="62"/>
      <c r="AJ783" s="62"/>
      <c r="AK783" s="62"/>
      <c r="AL783" s="62"/>
      <c r="AM783" s="62"/>
      <c r="AN783" s="62"/>
      <c r="AO783" s="62"/>
      <c r="AP783" s="62"/>
      <c r="AQ783" s="62"/>
      <c r="AR783" s="62" t="n">
        <v>89</v>
      </c>
      <c r="AS783" s="62"/>
      <c r="AT783" s="62"/>
      <c r="AU783" s="60"/>
      <c r="AV783" s="60"/>
    </row>
    <row r="784" customFormat="false" ht="33.95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 t="n">
        <v>1</v>
      </c>
      <c r="F784" s="62"/>
      <c r="G784" s="62"/>
      <c r="H784" s="62"/>
      <c r="I784" s="62" t="n">
        <v>1</v>
      </c>
      <c r="J784" s="62"/>
      <c r="K784" s="62"/>
      <c r="L784" s="62"/>
      <c r="M784" s="62"/>
      <c r="N784" s="62"/>
      <c r="O784" s="62"/>
      <c r="P784" s="62"/>
      <c r="Q784" s="62"/>
      <c r="R784" s="62" t="n">
        <v>1</v>
      </c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 t="n">
        <v>85</v>
      </c>
      <c r="F785" s="62" t="n">
        <v>83</v>
      </c>
      <c r="G785" s="62"/>
      <c r="H785" s="62"/>
      <c r="I785" s="62" t="n">
        <v>2</v>
      </c>
      <c r="J785" s="62"/>
      <c r="K785" s="62"/>
      <c r="L785" s="62"/>
      <c r="M785" s="62" t="n">
        <v>1</v>
      </c>
      <c r="N785" s="62"/>
      <c r="O785" s="62"/>
      <c r="P785" s="62"/>
      <c r="Q785" s="62"/>
      <c r="R785" s="62" t="n">
        <v>1</v>
      </c>
      <c r="S785" s="62"/>
      <c r="T785" s="62" t="n">
        <v>1</v>
      </c>
      <c r="U785" s="62"/>
      <c r="V785" s="62"/>
      <c r="W785" s="62" t="n">
        <v>1</v>
      </c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 t="n">
        <v>11</v>
      </c>
      <c r="AI785" s="62"/>
      <c r="AJ785" s="62"/>
      <c r="AK785" s="62" t="n">
        <v>71</v>
      </c>
      <c r="AL785" s="62"/>
      <c r="AM785" s="62"/>
      <c r="AN785" s="62"/>
      <c r="AO785" s="62"/>
      <c r="AP785" s="62"/>
      <c r="AQ785" s="62"/>
      <c r="AR785" s="62" t="n">
        <v>74</v>
      </c>
      <c r="AS785" s="62" t="n">
        <v>1</v>
      </c>
      <c r="AT785" s="62" t="n">
        <v>7</v>
      </c>
      <c r="AU785" s="60"/>
      <c r="AV785" s="60" t="n">
        <v>1</v>
      </c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 t="n">
        <v>7</v>
      </c>
      <c r="F786" s="62" t="n">
        <v>7</v>
      </c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 t="n">
        <v>5</v>
      </c>
      <c r="AI786" s="62"/>
      <c r="AJ786" s="62"/>
      <c r="AK786" s="62" t="n">
        <v>2</v>
      </c>
      <c r="AL786" s="62"/>
      <c r="AM786" s="62"/>
      <c r="AN786" s="62"/>
      <c r="AO786" s="62"/>
      <c r="AP786" s="62"/>
      <c r="AQ786" s="62"/>
      <c r="AR786" s="62" t="n">
        <v>2</v>
      </c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 t="n">
        <v>2</v>
      </c>
      <c r="F792" s="62" t="n">
        <v>2</v>
      </c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 t="n">
        <v>2</v>
      </c>
      <c r="AL792" s="62"/>
      <c r="AM792" s="62"/>
      <c r="AN792" s="62"/>
      <c r="AO792" s="62"/>
      <c r="AP792" s="62"/>
      <c r="AQ792" s="62"/>
      <c r="AR792" s="62" t="n">
        <v>2</v>
      </c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5</v>
      </c>
      <c r="F794" s="60" t="n">
        <f aca="false">SUM(F795:F809)</f>
        <v>5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2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3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1</v>
      </c>
      <c r="AQ794" s="60" t="n">
        <f aca="false">SUM(AQ795:AQ809)</f>
        <v>0</v>
      </c>
      <c r="AR794" s="60" t="n">
        <f aca="false">SUM(AR795:AR809)</f>
        <v>2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fals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 t="n">
        <v>1</v>
      </c>
      <c r="F795" s="62" t="n">
        <v>1</v>
      </c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 t="n">
        <v>1</v>
      </c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 t="n">
        <v>2</v>
      </c>
      <c r="F796" s="62" t="n">
        <v>2</v>
      </c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 t="n">
        <v>2</v>
      </c>
      <c r="AL796" s="62"/>
      <c r="AM796" s="62"/>
      <c r="AN796" s="62"/>
      <c r="AO796" s="62"/>
      <c r="AP796" s="62" t="n">
        <v>1</v>
      </c>
      <c r="AQ796" s="62"/>
      <c r="AR796" s="62" t="n">
        <v>2</v>
      </c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fals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 t="n">
        <v>1</v>
      </c>
      <c r="F800" s="62" t="n">
        <v>1</v>
      </c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 t="n">
        <v>1</v>
      </c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 t="n">
        <v>1</v>
      </c>
      <c r="F802" s="62" t="n">
        <v>1</v>
      </c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 t="n">
        <v>1</v>
      </c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84</v>
      </c>
      <c r="F810" s="60" t="n">
        <f aca="false">SUM(F811:F870)</f>
        <v>55</v>
      </c>
      <c r="G810" s="60" t="n">
        <f aca="false">SUM(G811:G870)</f>
        <v>6</v>
      </c>
      <c r="H810" s="60" t="n">
        <f aca="false">SUM(H811:H870)</f>
        <v>0</v>
      </c>
      <c r="I810" s="60" t="n">
        <f aca="false">SUM(I811:I870)</f>
        <v>23</v>
      </c>
      <c r="J810" s="60" t="n">
        <f aca="false">SUM(J811:J870)</f>
        <v>0</v>
      </c>
      <c r="K810" s="60" t="n">
        <f aca="false">SUM(K811:K870)</f>
        <v>3</v>
      </c>
      <c r="L810" s="60" t="n">
        <f aca="false">SUM(L811:L870)</f>
        <v>0</v>
      </c>
      <c r="M810" s="60" t="n">
        <f aca="false">SUM(M811:M870)</f>
        <v>1</v>
      </c>
      <c r="N810" s="60" t="n">
        <f aca="false">SUM(N811:N870)</f>
        <v>2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1</v>
      </c>
      <c r="R810" s="60" t="n">
        <f aca="false">SUM(R811:R870)</f>
        <v>16</v>
      </c>
      <c r="S810" s="60" t="n">
        <f aca="false">SUM(S811:S870)</f>
        <v>0</v>
      </c>
      <c r="T810" s="60" t="n">
        <f aca="false">SUM(T811:T870)</f>
        <v>2</v>
      </c>
      <c r="U810" s="60" t="n">
        <f aca="false">SUM(U811:U870)</f>
        <v>0</v>
      </c>
      <c r="V810" s="60" t="n">
        <f aca="false">SUM(V811:V870)</f>
        <v>2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4</v>
      </c>
      <c r="AH810" s="60" t="n">
        <f aca="false">SUM(AH811:AH870)</f>
        <v>47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2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2</v>
      </c>
      <c r="AO810" s="60" t="n">
        <f aca="false">SUM(AO811:AO870)</f>
        <v>0</v>
      </c>
      <c r="AP810" s="60" t="n">
        <f aca="false">SUM(AP811:AP870)</f>
        <v>10</v>
      </c>
      <c r="AQ810" s="60" t="n">
        <f aca="false">SUM(AQ811:AQ870)</f>
        <v>0</v>
      </c>
      <c r="AR810" s="60" t="n">
        <f aca="false">SUM(AR811:AR870)</f>
        <v>2</v>
      </c>
      <c r="AS810" s="60" t="n">
        <f aca="false">SUM(AS811:AS870)</f>
        <v>1</v>
      </c>
      <c r="AT810" s="60" t="n">
        <f aca="false">SUM(AT811:AT870)</f>
        <v>2</v>
      </c>
      <c r="AU810" s="60" t="n">
        <f aca="false">SUM(AU811:AU870)</f>
        <v>0</v>
      </c>
      <c r="AV810" s="60" t="n">
        <f aca="false">SUM(AV811:AV870)</f>
        <v>33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fals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 t="n">
        <v>1</v>
      </c>
      <c r="F812" s="62"/>
      <c r="G812" s="62" t="n">
        <v>1</v>
      </c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fals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 t="n">
        <v>9</v>
      </c>
      <c r="F818" s="62"/>
      <c r="G818" s="62"/>
      <c r="H818" s="62"/>
      <c r="I818" s="62" t="n">
        <v>9</v>
      </c>
      <c r="J818" s="62"/>
      <c r="K818" s="62"/>
      <c r="L818" s="62"/>
      <c r="M818" s="62"/>
      <c r="N818" s="62"/>
      <c r="O818" s="62"/>
      <c r="P818" s="62"/>
      <c r="Q818" s="62"/>
      <c r="R818" s="62" t="n">
        <v>9</v>
      </c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fals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 t="n">
        <v>1</v>
      </c>
      <c r="F819" s="62"/>
      <c r="G819" s="62"/>
      <c r="H819" s="62"/>
      <c r="I819" s="62" t="n">
        <v>1</v>
      </c>
      <c r="J819" s="62"/>
      <c r="K819" s="62"/>
      <c r="L819" s="62"/>
      <c r="M819" s="62"/>
      <c r="N819" s="62"/>
      <c r="O819" s="62"/>
      <c r="P819" s="62"/>
      <c r="Q819" s="62"/>
      <c r="R819" s="62" t="n">
        <v>1</v>
      </c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 t="n">
        <v>6</v>
      </c>
      <c r="F826" s="62"/>
      <c r="G826" s="62" t="n">
        <v>1</v>
      </c>
      <c r="H826" s="62"/>
      <c r="I826" s="62" t="n">
        <v>5</v>
      </c>
      <c r="J826" s="62"/>
      <c r="K826" s="62" t="n">
        <v>2</v>
      </c>
      <c r="L826" s="62"/>
      <c r="M826" s="62"/>
      <c r="N826" s="62"/>
      <c r="O826" s="62"/>
      <c r="P826" s="62"/>
      <c r="Q826" s="62" t="n">
        <v>1</v>
      </c>
      <c r="R826" s="62" t="n">
        <v>2</v>
      </c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 t="n">
        <v>5</v>
      </c>
      <c r="F831" s="62" t="n">
        <v>5</v>
      </c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 t="n">
        <v>4</v>
      </c>
      <c r="AH831" s="62" t="n">
        <v>1</v>
      </c>
      <c r="AI831" s="62"/>
      <c r="AJ831" s="62"/>
      <c r="AK831" s="62"/>
      <c r="AL831" s="62"/>
      <c r="AM831" s="62"/>
      <c r="AN831" s="62"/>
      <c r="AO831" s="62"/>
      <c r="AP831" s="62" t="n">
        <v>5</v>
      </c>
      <c r="AQ831" s="62"/>
      <c r="AR831" s="62"/>
      <c r="AS831" s="62"/>
      <c r="AT831" s="62"/>
      <c r="AU831" s="60"/>
      <c r="AV831" s="60"/>
    </row>
    <row r="832" customFormat="false" ht="12.9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 t="n">
        <v>5</v>
      </c>
      <c r="F832" s="62"/>
      <c r="G832" s="62"/>
      <c r="H832" s="62"/>
      <c r="I832" s="62" t="n">
        <v>5</v>
      </c>
      <c r="J832" s="62"/>
      <c r="K832" s="62" t="n">
        <v>1</v>
      </c>
      <c r="L832" s="62"/>
      <c r="M832" s="62"/>
      <c r="N832" s="62" t="n">
        <v>2</v>
      </c>
      <c r="O832" s="62"/>
      <c r="P832" s="62"/>
      <c r="Q832" s="62"/>
      <c r="R832" s="62" t="n">
        <v>2</v>
      </c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 t="n">
        <v>4</v>
      </c>
      <c r="F833" s="62" t="n">
        <v>2</v>
      </c>
      <c r="G833" s="62"/>
      <c r="H833" s="62"/>
      <c r="I833" s="62" t="n">
        <v>2</v>
      </c>
      <c r="J833" s="62"/>
      <c r="K833" s="62"/>
      <c r="L833" s="62"/>
      <c r="M833" s="62" t="n">
        <v>1</v>
      </c>
      <c r="N833" s="62"/>
      <c r="O833" s="62"/>
      <c r="P833" s="62"/>
      <c r="Q833" s="62"/>
      <c r="R833" s="62" t="n">
        <v>1</v>
      </c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 t="n">
        <v>2</v>
      </c>
      <c r="AL833" s="62"/>
      <c r="AM833" s="62"/>
      <c r="AN833" s="62" t="n">
        <v>2</v>
      </c>
      <c r="AO833" s="62"/>
      <c r="AP833" s="62"/>
      <c r="AQ833" s="62"/>
      <c r="AR833" s="62"/>
      <c r="AS833" s="62" t="n">
        <v>1</v>
      </c>
      <c r="AT833" s="62" t="n">
        <v>2</v>
      </c>
      <c r="AU833" s="60"/>
      <c r="AV833" s="60"/>
    </row>
    <row r="834" customFormat="false" ht="21.7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 t="n">
        <v>6</v>
      </c>
      <c r="F834" s="62" t="n">
        <v>5</v>
      </c>
      <c r="G834" s="62" t="n">
        <v>1</v>
      </c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 t="n">
        <v>5</v>
      </c>
      <c r="AI834" s="62"/>
      <c r="AJ834" s="62"/>
      <c r="AK834" s="62"/>
      <c r="AL834" s="62"/>
      <c r="AM834" s="62"/>
      <c r="AN834" s="62"/>
      <c r="AO834" s="62"/>
      <c r="AP834" s="62" t="n">
        <v>5</v>
      </c>
      <c r="AQ834" s="62"/>
      <c r="AR834" s="62"/>
      <c r="AS834" s="62"/>
      <c r="AT834" s="62"/>
      <c r="AU834" s="60"/>
      <c r="AV834" s="60" t="n">
        <v>2</v>
      </c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 t="n">
        <v>2</v>
      </c>
      <c r="F836" s="62"/>
      <c r="G836" s="62" t="n">
        <v>2</v>
      </c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 t="n">
        <v>42</v>
      </c>
      <c r="F855" s="62" t="n">
        <v>41</v>
      </c>
      <c r="G855" s="62"/>
      <c r="H855" s="62"/>
      <c r="I855" s="62" t="n">
        <v>1</v>
      </c>
      <c r="J855" s="62"/>
      <c r="K855" s="62"/>
      <c r="L855" s="62"/>
      <c r="M855" s="62"/>
      <c r="N855" s="62"/>
      <c r="O855" s="62"/>
      <c r="P855" s="62"/>
      <c r="Q855" s="62"/>
      <c r="R855" s="62" t="n">
        <v>1</v>
      </c>
      <c r="S855" s="62"/>
      <c r="T855" s="62" t="n">
        <v>2</v>
      </c>
      <c r="U855" s="62"/>
      <c r="V855" s="62" t="n">
        <v>2</v>
      </c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39</v>
      </c>
      <c r="AI855" s="62"/>
      <c r="AJ855" s="62"/>
      <c r="AK855" s="62"/>
      <c r="AL855" s="62"/>
      <c r="AM855" s="62"/>
      <c r="AN855" s="62"/>
      <c r="AO855" s="62"/>
      <c r="AP855" s="62"/>
      <c r="AQ855" s="62"/>
      <c r="AR855" s="62" t="n">
        <v>2</v>
      </c>
      <c r="AS855" s="62"/>
      <c r="AT855" s="62"/>
      <c r="AU855" s="60"/>
      <c r="AV855" s="60" t="n">
        <v>30</v>
      </c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3</v>
      </c>
      <c r="F864" s="62" t="n">
        <v>2</v>
      </c>
      <c r="G864" s="62" t="n">
        <v>1</v>
      </c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 t="n">
        <v>2</v>
      </c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 t="n">
        <v>1</v>
      </c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63</v>
      </c>
      <c r="F871" s="60" t="n">
        <f aca="false">SUM(F872:F936)</f>
        <v>61</v>
      </c>
      <c r="G871" s="60" t="n">
        <f aca="false">SUM(G872:G936)</f>
        <v>0</v>
      </c>
      <c r="H871" s="60" t="n">
        <f aca="false">SUM(H872:H936)</f>
        <v>1</v>
      </c>
      <c r="I871" s="60" t="n">
        <f aca="false">SUM(I872:I936)</f>
        <v>1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1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6</v>
      </c>
      <c r="U871" s="60" t="n">
        <f aca="false">SUM(U872:U936)</f>
        <v>0</v>
      </c>
      <c r="V871" s="60" t="n">
        <f aca="false">SUM(V872:V936)</f>
        <v>2</v>
      </c>
      <c r="W871" s="60" t="n">
        <f aca="false">SUM(W872:W936)</f>
        <v>1</v>
      </c>
      <c r="X871" s="60" t="n">
        <f aca="false">SUM(X872:X936)</f>
        <v>2</v>
      </c>
      <c r="Y871" s="60" t="n">
        <f aca="false">SUM(Y872:Y936)</f>
        <v>1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2</v>
      </c>
      <c r="AC871" s="60" t="n">
        <f aca="false">SUM(AC872:AC936)</f>
        <v>0</v>
      </c>
      <c r="AD871" s="60" t="n">
        <f aca="false">SUM(AD872:AD936)</f>
        <v>41</v>
      </c>
      <c r="AE871" s="60" t="n">
        <f aca="false">SUM(AE872:AE936)</f>
        <v>1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1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1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1</v>
      </c>
      <c r="AS871" s="60" t="n">
        <f aca="false">SUM(AS872:AS936)</f>
        <v>43</v>
      </c>
      <c r="AT871" s="60" t="n">
        <f aca="false">SUM(AT872:AT936)</f>
        <v>1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 t="n">
        <v>1</v>
      </c>
      <c r="F897" s="62"/>
      <c r="G897" s="62"/>
      <c r="H897" s="62"/>
      <c r="I897" s="62" t="n">
        <v>1</v>
      </c>
      <c r="J897" s="62"/>
      <c r="K897" s="62"/>
      <c r="L897" s="62"/>
      <c r="M897" s="62" t="n">
        <v>1</v>
      </c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fals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 t="n">
        <v>3</v>
      </c>
      <c r="F902" s="62" t="n">
        <v>3</v>
      </c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 t="n">
        <v>1</v>
      </c>
      <c r="U902" s="62"/>
      <c r="V902" s="62" t="n">
        <v>1</v>
      </c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 t="n">
        <v>2</v>
      </c>
      <c r="AL902" s="62"/>
      <c r="AM902" s="62"/>
      <c r="AN902" s="62"/>
      <c r="AO902" s="62"/>
      <c r="AP902" s="62"/>
      <c r="AQ902" s="62"/>
      <c r="AR902" s="62" t="n">
        <v>1</v>
      </c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 t="n">
        <v>2</v>
      </c>
      <c r="F911" s="62" t="n">
        <v>2</v>
      </c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 t="n">
        <v>1</v>
      </c>
      <c r="AC911" s="62"/>
      <c r="AD911" s="62"/>
      <c r="AE911" s="62" t="n">
        <v>1</v>
      </c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 t="n">
        <v>2</v>
      </c>
      <c r="AT911" s="62"/>
      <c r="AU911" s="60"/>
      <c r="AV911" s="60"/>
    </row>
    <row r="912" customFormat="false" ht="25.7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 t="n">
        <v>42</v>
      </c>
      <c r="F912" s="62" t="n">
        <v>42</v>
      </c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 t="n">
        <v>1</v>
      </c>
      <c r="U912" s="62"/>
      <c r="V912" s="62"/>
      <c r="W912" s="62"/>
      <c r="X912" s="62"/>
      <c r="Y912" s="62" t="n">
        <v>1</v>
      </c>
      <c r="Z912" s="62"/>
      <c r="AA912" s="62"/>
      <c r="AB912" s="62" t="n">
        <v>1</v>
      </c>
      <c r="AC912" s="62"/>
      <c r="AD912" s="62" t="n">
        <v>36</v>
      </c>
      <c r="AE912" s="62"/>
      <c r="AF912" s="62"/>
      <c r="AG912" s="62"/>
      <c r="AH912" s="62"/>
      <c r="AI912" s="62"/>
      <c r="AJ912" s="62"/>
      <c r="AK912" s="62" t="n">
        <v>4</v>
      </c>
      <c r="AL912" s="62"/>
      <c r="AM912" s="62"/>
      <c r="AN912" s="62"/>
      <c r="AO912" s="62"/>
      <c r="AP912" s="62"/>
      <c r="AQ912" s="62"/>
      <c r="AR912" s="62"/>
      <c r="AS912" s="62" t="n">
        <v>36</v>
      </c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 t="n">
        <v>6</v>
      </c>
      <c r="F918" s="62" t="n">
        <v>6</v>
      </c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 t="n">
        <v>2</v>
      </c>
      <c r="AE918" s="62"/>
      <c r="AF918" s="62"/>
      <c r="AG918" s="62"/>
      <c r="AH918" s="62" t="n">
        <v>1</v>
      </c>
      <c r="AI918" s="62"/>
      <c r="AJ918" s="62"/>
      <c r="AK918" s="62" t="n">
        <v>3</v>
      </c>
      <c r="AL918" s="62"/>
      <c r="AM918" s="62"/>
      <c r="AN918" s="62"/>
      <c r="AO918" s="62"/>
      <c r="AP918" s="62"/>
      <c r="AQ918" s="62"/>
      <c r="AR918" s="62"/>
      <c r="AS918" s="62"/>
      <c r="AT918" s="62" t="n">
        <v>1</v>
      </c>
      <c r="AU918" s="60"/>
      <c r="AV918" s="60"/>
    </row>
    <row r="919" customFormat="false" ht="25.7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 t="n">
        <v>3</v>
      </c>
      <c r="F919" s="62" t="n">
        <v>3</v>
      </c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 t="n">
        <v>3</v>
      </c>
      <c r="U919" s="62"/>
      <c r="V919" s="62" t="n">
        <v>1</v>
      </c>
      <c r="W919" s="62" t="n">
        <v>1</v>
      </c>
      <c r="X919" s="62" t="n">
        <v>1</v>
      </c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 t="n">
        <v>3</v>
      </c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fals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 t="n">
        <v>1</v>
      </c>
      <c r="F923" s="62"/>
      <c r="G923" s="62"/>
      <c r="H923" s="62" t="n">
        <v>1</v>
      </c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 t="n">
        <v>4</v>
      </c>
      <c r="F924" s="62" t="n">
        <v>4</v>
      </c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 t="n">
        <v>1</v>
      </c>
      <c r="U924" s="62"/>
      <c r="V924" s="62"/>
      <c r="W924" s="62"/>
      <c r="X924" s="62" t="n">
        <v>1</v>
      </c>
      <c r="Y924" s="62"/>
      <c r="Z924" s="62"/>
      <c r="AA924" s="62"/>
      <c r="AB924" s="62"/>
      <c r="AC924" s="62"/>
      <c r="AD924" s="62" t="n">
        <v>3</v>
      </c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 t="n">
        <v>2</v>
      </c>
      <c r="AT924" s="62"/>
      <c r="AU924" s="60"/>
      <c r="AV924" s="60"/>
    </row>
    <row r="925" customFormat="false" ht="12.9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 t="n">
        <v>1</v>
      </c>
      <c r="F925" s="62" t="n">
        <v>1</v>
      </c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 t="n">
        <v>1</v>
      </c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53</v>
      </c>
      <c r="F937" s="60" t="n">
        <f aca="false">SUM(F938:F1043)</f>
        <v>52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1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1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1</v>
      </c>
      <c r="AE937" s="60" t="n">
        <f aca="false">SUM(AE938:AE1043)</f>
        <v>0</v>
      </c>
      <c r="AF937" s="60" t="n">
        <f aca="false">SUM(AF938:AF1043)</f>
        <v>1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49</v>
      </c>
      <c r="AL937" s="60" t="n">
        <f aca="false">SUM(AL938:AL1043)</f>
        <v>1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3</v>
      </c>
      <c r="AT937" s="60" t="n">
        <f aca="false">SUM(AT938:AT1043)</f>
        <v>1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 t="n">
        <v>1</v>
      </c>
      <c r="F941" s="62" t="n">
        <v>1</v>
      </c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 t="n">
        <v>1</v>
      </c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 t="n">
        <v>1</v>
      </c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 t="n">
        <v>48</v>
      </c>
      <c r="F960" s="62" t="n">
        <v>48</v>
      </c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 t="n">
        <v>47</v>
      </c>
      <c r="AL960" s="62" t="n">
        <v>1</v>
      </c>
      <c r="AM960" s="62"/>
      <c r="AN960" s="62"/>
      <c r="AO960" s="62"/>
      <c r="AP960" s="62"/>
      <c r="AQ960" s="62"/>
      <c r="AR960" s="62"/>
      <c r="AS960" s="62" t="n">
        <v>3</v>
      </c>
      <c r="AT960" s="62"/>
      <c r="AU960" s="60"/>
      <c r="AV960" s="60"/>
    </row>
    <row r="961" customFormat="false" ht="25.7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 t="n">
        <v>1</v>
      </c>
      <c r="F961" s="62" t="n">
        <v>1</v>
      </c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 t="n">
        <v>1</v>
      </c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 t="n">
        <v>1</v>
      </c>
      <c r="F964" s="62" t="n">
        <v>1</v>
      </c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 t="n">
        <v>1</v>
      </c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 t="n">
        <v>1</v>
      </c>
      <c r="F983" s="62" t="n">
        <v>1</v>
      </c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 t="n">
        <v>1</v>
      </c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fals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 t="n">
        <v>1</v>
      </c>
      <c r="F1015" s="62"/>
      <c r="G1015" s="62"/>
      <c r="H1015" s="62"/>
      <c r="I1015" s="62" t="n">
        <v>1</v>
      </c>
      <c r="J1015" s="62"/>
      <c r="K1015" s="62"/>
      <c r="L1015" s="62"/>
      <c r="M1015" s="62"/>
      <c r="N1015" s="62"/>
      <c r="O1015" s="62"/>
      <c r="P1015" s="62"/>
      <c r="Q1015" s="62" t="n">
        <v>1</v>
      </c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4</v>
      </c>
      <c r="F1044" s="60" t="n">
        <f aca="false">SUM(F1045:F1071)</f>
        <v>2</v>
      </c>
      <c r="G1044" s="60" t="n">
        <f aca="false">SUM(G1045:G1071)</f>
        <v>0</v>
      </c>
      <c r="H1044" s="60" t="n">
        <f aca="false">SUM(H1045:H1071)</f>
        <v>2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1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1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1</v>
      </c>
      <c r="AS1044" s="60" t="n">
        <f aca="false">SUM(AS1045:AS1071)</f>
        <v>0</v>
      </c>
      <c r="AT1044" s="60" t="n">
        <f aca="false">SUM(AT1045:AT1071)</f>
        <v>2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 t="n">
        <v>4</v>
      </c>
      <c r="F1050" s="62" t="n">
        <v>2</v>
      </c>
      <c r="G1050" s="62"/>
      <c r="H1050" s="62" t="n">
        <v>2</v>
      </c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 t="n">
        <v>1</v>
      </c>
      <c r="AE1050" s="62"/>
      <c r="AF1050" s="62"/>
      <c r="AG1050" s="62"/>
      <c r="AH1050" s="62" t="n">
        <v>1</v>
      </c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 t="n">
        <v>1</v>
      </c>
      <c r="AS1050" s="62"/>
      <c r="AT1050" s="62" t="n">
        <v>2</v>
      </c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2257</v>
      </c>
      <c r="F1686" s="68" t="n">
        <f aca="false">SUM(F13,F43,F109,F131,F153,F235,F281,F411,F462,F529,F540,F584,F637,F702,F728,F794,F810,F871,F937,F1044,F1073:F1685)</f>
        <v>1666</v>
      </c>
      <c r="G1686" s="68" t="n">
        <f aca="false">SUM(G13,G43,G109,G131,G153,G235,G281,G411,G462,G529,G540,G584,G637,G702,G728,G794,G810,G871,G937,G1044,G1073:G1685)</f>
        <v>10</v>
      </c>
      <c r="H1686" s="68" t="n">
        <f aca="false">SUM(H13,H43,H109,H131,H153,H235,H281,H411,H462,H529,H540,H584,H637,H702,H728,H794,H810,H871,H937,H1044,H1073:H1685)</f>
        <v>23</v>
      </c>
      <c r="I1686" s="68" t="n">
        <f aca="false">SUM(I13,I43,I109,I131,I153,I235,I281,I411,I462,I529,I540,I584,I637,I702,I728,I794,I810,I871,I937,I1044,I1073:I1685)</f>
        <v>558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50</v>
      </c>
      <c r="L1686" s="68" t="n">
        <f aca="false">SUM(L13,L43,L109,L131,L153,L235,L281,L411,L462,L529,L540,L584,L637,L702,L728,L794,L810,L871,L937,L1044,L1073:L1685)</f>
        <v>175</v>
      </c>
      <c r="M1686" s="68" t="n">
        <f aca="false">SUM(M13,M43,M109,M131,M153,M235,M281,M411,M462,M529,M540,M584,M637,M702,M728,M794,M810,M871,M937,M1044,M1073:M1685)</f>
        <v>9</v>
      </c>
      <c r="N1686" s="68" t="n">
        <f aca="false">SUM(N13,N43,N109,N131,N153,N235,N281,N411,N462,N529,N540,N584,N637,N702,N728,N794,N810,N871,N937,N1044,N1073:N1685)</f>
        <v>7</v>
      </c>
      <c r="O1686" s="68" t="n">
        <f aca="false">SUM(O13,O43,O109,O131,O153,O235,O281,O411,O462,O529,O540,O584,O637,O702,O728,O794,O810,O871,O937,O1044,O1073:O1685)</f>
        <v>181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31</v>
      </c>
      <c r="R1686" s="68" t="n">
        <f aca="false">SUM(R13,R43,R109,R131,R153,R235,R281,R411,R462,R529,R540,R584,R637,R702,R728,R794,R810,R871,R937,R1044,R1073:R1685)</f>
        <v>105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271</v>
      </c>
      <c r="U1686" s="68" t="n">
        <f aca="false">SUM(U13,U43,U109,U131,U153,U235,U281,U411,U462,U529,U540,U584,U637,U702,U728,U794,U810,U871,U937,U1044,U1073:U1685)</f>
        <v>6</v>
      </c>
      <c r="V1686" s="68" t="n">
        <f aca="false">SUM(V13,V43,V109,V131,V153,V235,V281,V411,V462,V529,V540,V584,V637,V702,V728,V794,V810,V871,V937,V1044,V1073:V1685)</f>
        <v>17</v>
      </c>
      <c r="W1686" s="68" t="n">
        <f aca="false">SUM(W13,W43,W109,W131,W153,W235,W281,W411,W462,W529,W540,W584,W637,W702,W728,W794,W810,W871,W937,W1044,W1073:W1685)</f>
        <v>39</v>
      </c>
      <c r="X1686" s="68" t="n">
        <f aca="false">SUM(X13,X43,X109,X131,X153,X235,X281,X411,X462,X529,X540,X584,X637,X702,X728,X794,X810,X871,X937,X1044,X1073:X1685)</f>
        <v>108</v>
      </c>
      <c r="Y1686" s="68" t="n">
        <f aca="false">SUM(Y13,Y43,Y109,Y131,Y153,Y235,Y281,Y411,Y462,Y529,Y540,Y584,Y637,Y702,Y728,Y794,Y810,Y871,Y937,Y1044,Y1073:Y1685)</f>
        <v>96</v>
      </c>
      <c r="Z1686" s="68" t="n">
        <f aca="false">SUM(Z13,Z43,Z109,Z131,Z153,Z235,Z281,Z411,Z462,Z529,Z540,Z584,Z637,Z702,Z728,Z794,Z810,Z871,Z937,Z1044,Z1073:Z1685)</f>
        <v>5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32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76</v>
      </c>
      <c r="AE1686" s="68" t="n">
        <f aca="false">SUM(AE13,AE43,AE109,AE131,AE153,AE235,AE281,AE411,AE462,AE529,AE540,AE584,AE637,AE702,AE728,AE794,AE810,AE871,AE937,AE1044,AE1073:AE1685)</f>
        <v>1</v>
      </c>
      <c r="AF1686" s="68" t="n">
        <f aca="false">SUM(AF13,AF43,AF109,AF131,AF153,AF235,AF281,AF411,AF462,AF529,AF540,AF584,AF637,AF702,AF728,AF794,AF810,AF871,AF937,AF1044,AF1073:AF1685)</f>
        <v>1</v>
      </c>
      <c r="AG1686" s="68" t="n">
        <f aca="false">SUM(AG13,AG43,AG109,AG131,AG153,AG235,AG281,AG411,AG462,AG529,AG540,AG584,AG637,AG702,AG728,AG794,AG810,AG871,AG937,AG1044,AG1073:AG1685)</f>
        <v>154</v>
      </c>
      <c r="AH1686" s="68" t="n">
        <f aca="false">SUM(AH13,AH43,AH109,AH131,AH153,AH235,AH281,AH411,AH462,AH529,AH540,AH584,AH637,AH702,AH728,AH794,AH810,AH871,AH937,AH1044,AH1073:AH1685)</f>
        <v>395</v>
      </c>
      <c r="AI1686" s="68" t="n">
        <f aca="false">SUM(AI13,AI43,AI109,AI131,AI153,AI235,AI281,AI411,AI462,AI529,AI540,AI584,AI637,AI702,AI728,AI794,AI810,AI871,AI937,AI1044,AI1073:AI1685)</f>
        <v>0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723</v>
      </c>
      <c r="AL1686" s="68" t="n">
        <f aca="false">SUM(AL13,AL43,AL109,AL131,AL153,AL235,AL281,AL411,AL462,AL529,AL540,AL584,AL637,AL702,AL728,AL794,AL810,AL871,AL937,AL1044,AL1073:AL1685)</f>
        <v>1</v>
      </c>
      <c r="AM1686" s="68" t="n">
        <f aca="false">SUM(AM13,AM43,AM109,AM131,AM153,AM235,AM281,AM411,AM462,AM529,AM540,AM584,AM637,AM702,AM728,AM794,AM810,AM871,AM937,AM1044,AM1073:AM1685)</f>
        <v>12</v>
      </c>
      <c r="AN1686" s="68" t="n">
        <f aca="false">SUM(AN13,AN43,AN109,AN131,AN153,AN235,AN281,AN411,AN462,AN529,AN540,AN584,AN637,AN702,AN728,AN794,AN810,AN871,AN937,AN1044,AN1073:AN1685)</f>
        <v>2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57</v>
      </c>
      <c r="AQ1686" s="68" t="n">
        <f aca="false">SUM(AQ13,AQ43,AQ109,AQ131,AQ153,AQ235,AQ281,AQ411,AQ462,AQ529,AQ540,AQ584,AQ637,AQ702,AQ728,AQ794,AQ810,AQ871,AQ937,AQ1044,AQ1073:AQ1685)</f>
        <v>42</v>
      </c>
      <c r="AR1686" s="68" t="n">
        <f aca="false">SUM(AR13,AR43,AR109,AR131,AR153,AR235,AR281,AR411,AR462,AR529,AR540,AR584,AR637,AR702,AR728,AR794,AR810,AR871,AR937,AR1044,AR1073:AR1685)</f>
        <v>451</v>
      </c>
      <c r="AS1686" s="68" t="n">
        <f aca="false">SUM(AS13,AS43,AS109,AS131,AS153,AS235,AS281,AS411,AS462,AS529,AS540,AS584,AS637,AS702,AS728,AS794,AS810,AS871,AS937,AS1044,AS1073:AS1685)</f>
        <v>200</v>
      </c>
      <c r="AT1686" s="68" t="n">
        <f aca="false">SUM(AT13,AT43,AT109,AT131,AT153,AT235,AT281,AT411,AT462,AT529,AT540,AT584,AT637,AT702,AT728,AT794,AT810,AT871,AT937,AT1044,AT1073:AT1685)</f>
        <v>100</v>
      </c>
      <c r="AU1686" s="68" t="n">
        <f aca="false">SUM(AU13,AU43,AU109,AU131,AU153,AU235,AU281,AU411,AU462,AU529,AU540,AU584,AU637,AU702,AU728,AU794,AU810,AU871,AU937,AU1044,AU1073:AU1685)</f>
        <v>4</v>
      </c>
      <c r="AV1686" s="68" t="n">
        <f aca="false">SUM(AV13,AV43,AV109,AV131,AV153,AV235,AV281,AV411,AV462,AV529,AV540,AV584,AV637,AV702,AV728,AV794,AV810,AV871,AV937,AV1044,AV1073:AV1685)</f>
        <v>66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874</v>
      </c>
      <c r="F1687" s="62" t="n">
        <v>530</v>
      </c>
      <c r="G1687" s="62"/>
      <c r="H1687" s="62" t="n">
        <v>7</v>
      </c>
      <c r="I1687" s="62" t="n">
        <v>337</v>
      </c>
      <c r="J1687" s="62"/>
      <c r="K1687" s="62" t="n">
        <v>40</v>
      </c>
      <c r="L1687" s="62" t="n">
        <v>96</v>
      </c>
      <c r="M1687" s="62" t="n">
        <v>3</v>
      </c>
      <c r="N1687" s="62"/>
      <c r="O1687" s="62" t="n">
        <v>149</v>
      </c>
      <c r="P1687" s="62"/>
      <c r="Q1687" s="62" t="n">
        <v>5</v>
      </c>
      <c r="R1687" s="62" t="n">
        <v>44</v>
      </c>
      <c r="S1687" s="62"/>
      <c r="T1687" s="62" t="n">
        <v>8</v>
      </c>
      <c r="U1687" s="62" t="n">
        <v>2</v>
      </c>
      <c r="V1687" s="62" t="n">
        <v>1</v>
      </c>
      <c r="W1687" s="62" t="n">
        <v>1</v>
      </c>
      <c r="X1687" s="62" t="n">
        <v>2</v>
      </c>
      <c r="Y1687" s="62" t="n">
        <v>2</v>
      </c>
      <c r="Z1687" s="62"/>
      <c r="AA1687" s="62"/>
      <c r="AB1687" s="62" t="n">
        <v>9</v>
      </c>
      <c r="AC1687" s="62"/>
      <c r="AD1687" s="62" t="n">
        <v>53</v>
      </c>
      <c r="AE1687" s="62" t="n">
        <v>1</v>
      </c>
      <c r="AF1687" s="62"/>
      <c r="AG1687" s="62" t="n">
        <v>138</v>
      </c>
      <c r="AH1687" s="62" t="n">
        <v>238</v>
      </c>
      <c r="AI1687" s="62"/>
      <c r="AJ1687" s="62"/>
      <c r="AK1687" s="62" t="n">
        <v>78</v>
      </c>
      <c r="AL1687" s="62"/>
      <c r="AM1687" s="62" t="n">
        <v>5</v>
      </c>
      <c r="AN1687" s="62"/>
      <c r="AO1687" s="62"/>
      <c r="AP1687" s="62"/>
      <c r="AQ1687" s="62"/>
      <c r="AR1687" s="62" t="n">
        <v>115</v>
      </c>
      <c r="AS1687" s="62" t="n">
        <v>52</v>
      </c>
      <c r="AT1687" s="62" t="n">
        <v>3</v>
      </c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689</v>
      </c>
      <c r="F1688" s="62" t="n">
        <v>498</v>
      </c>
      <c r="G1688" s="62" t="n">
        <v>6</v>
      </c>
      <c r="H1688" s="62" t="n">
        <v>8</v>
      </c>
      <c r="I1688" s="62" t="n">
        <v>177</v>
      </c>
      <c r="J1688" s="62"/>
      <c r="K1688" s="62" t="n">
        <v>10</v>
      </c>
      <c r="L1688" s="62" t="n">
        <v>79</v>
      </c>
      <c r="M1688" s="62" t="n">
        <v>6</v>
      </c>
      <c r="N1688" s="62" t="n">
        <v>7</v>
      </c>
      <c r="O1688" s="62" t="n">
        <v>31</v>
      </c>
      <c r="P1688" s="62"/>
      <c r="Q1688" s="62" t="n">
        <v>10</v>
      </c>
      <c r="R1688" s="62" t="n">
        <v>34</v>
      </c>
      <c r="S1688" s="62"/>
      <c r="T1688" s="62" t="n">
        <v>56</v>
      </c>
      <c r="U1688" s="62" t="n">
        <v>3</v>
      </c>
      <c r="V1688" s="62" t="n">
        <v>15</v>
      </c>
      <c r="W1688" s="62" t="n">
        <v>11</v>
      </c>
      <c r="X1688" s="62" t="n">
        <v>20</v>
      </c>
      <c r="Y1688" s="62" t="n">
        <v>7</v>
      </c>
      <c r="Z1688" s="62"/>
      <c r="AA1688" s="62"/>
      <c r="AB1688" s="62" t="n">
        <v>16</v>
      </c>
      <c r="AC1688" s="62"/>
      <c r="AD1688" s="62" t="n">
        <v>22</v>
      </c>
      <c r="AE1688" s="62"/>
      <c r="AF1688" s="62" t="n">
        <v>1</v>
      </c>
      <c r="AG1688" s="62" t="n">
        <v>16</v>
      </c>
      <c r="AH1688" s="62" t="n">
        <v>120</v>
      </c>
      <c r="AI1688" s="62"/>
      <c r="AJ1688" s="62"/>
      <c r="AK1688" s="62" t="n">
        <v>261</v>
      </c>
      <c r="AL1688" s="62"/>
      <c r="AM1688" s="62" t="n">
        <v>6</v>
      </c>
      <c r="AN1688" s="62" t="n">
        <v>2</v>
      </c>
      <c r="AO1688" s="62"/>
      <c r="AP1688" s="62" t="n">
        <v>24</v>
      </c>
      <c r="AQ1688" s="62"/>
      <c r="AR1688" s="62" t="n">
        <v>165</v>
      </c>
      <c r="AS1688" s="62" t="n">
        <v>48</v>
      </c>
      <c r="AT1688" s="62" t="n">
        <v>27</v>
      </c>
      <c r="AU1688" s="60"/>
      <c r="AV1688" s="60" t="n">
        <v>50</v>
      </c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661</v>
      </c>
      <c r="F1689" s="62" t="n">
        <v>618</v>
      </c>
      <c r="G1689" s="62" t="n">
        <v>4</v>
      </c>
      <c r="H1689" s="62" t="n">
        <v>4</v>
      </c>
      <c r="I1689" s="62" t="n">
        <v>35</v>
      </c>
      <c r="J1689" s="62"/>
      <c r="K1689" s="62"/>
      <c r="L1689" s="62"/>
      <c r="M1689" s="62"/>
      <c r="N1689" s="62"/>
      <c r="O1689" s="62" t="n">
        <v>1</v>
      </c>
      <c r="P1689" s="62"/>
      <c r="Q1689" s="62" t="n">
        <v>15</v>
      </c>
      <c r="R1689" s="62" t="n">
        <v>19</v>
      </c>
      <c r="S1689" s="62"/>
      <c r="T1689" s="62" t="n">
        <v>188</v>
      </c>
      <c r="U1689" s="62" t="n">
        <v>1</v>
      </c>
      <c r="V1689" s="62" t="n">
        <v>1</v>
      </c>
      <c r="W1689" s="62" t="n">
        <v>27</v>
      </c>
      <c r="X1689" s="62" t="n">
        <v>86</v>
      </c>
      <c r="Y1689" s="62" t="n">
        <v>73</v>
      </c>
      <c r="Z1689" s="62"/>
      <c r="AA1689" s="62"/>
      <c r="AB1689" s="62" t="n">
        <v>7</v>
      </c>
      <c r="AC1689" s="62"/>
      <c r="AD1689" s="62" t="n">
        <v>1</v>
      </c>
      <c r="AE1689" s="62"/>
      <c r="AF1689" s="62"/>
      <c r="AG1689" s="62"/>
      <c r="AH1689" s="62" t="n">
        <v>37</v>
      </c>
      <c r="AI1689" s="62"/>
      <c r="AJ1689" s="62"/>
      <c r="AK1689" s="62" t="n">
        <v>383</v>
      </c>
      <c r="AL1689" s="62" t="n">
        <v>1</v>
      </c>
      <c r="AM1689" s="62" t="n">
        <v>1</v>
      </c>
      <c r="AN1689" s="62"/>
      <c r="AO1689" s="62"/>
      <c r="AP1689" s="62" t="n">
        <v>33</v>
      </c>
      <c r="AQ1689" s="62" t="n">
        <v>35</v>
      </c>
      <c r="AR1689" s="62" t="n">
        <v>165</v>
      </c>
      <c r="AS1689" s="62" t="n">
        <v>97</v>
      </c>
      <c r="AT1689" s="62" t="n">
        <v>68</v>
      </c>
      <c r="AU1689" s="60" t="n">
        <v>4</v>
      </c>
      <c r="AV1689" s="60" t="n">
        <v>15</v>
      </c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 t="n">
        <v>33</v>
      </c>
      <c r="F1690" s="62" t="n">
        <v>20</v>
      </c>
      <c r="G1690" s="62"/>
      <c r="H1690" s="62" t="n">
        <v>4</v>
      </c>
      <c r="I1690" s="62" t="n">
        <v>9</v>
      </c>
      <c r="J1690" s="62"/>
      <c r="K1690" s="62"/>
      <c r="L1690" s="62"/>
      <c r="M1690" s="62"/>
      <c r="N1690" s="62"/>
      <c r="O1690" s="62"/>
      <c r="P1690" s="62"/>
      <c r="Q1690" s="62" t="n">
        <v>1</v>
      </c>
      <c r="R1690" s="62" t="n">
        <v>8</v>
      </c>
      <c r="S1690" s="62"/>
      <c r="T1690" s="62" t="n">
        <v>19</v>
      </c>
      <c r="U1690" s="62"/>
      <c r="V1690" s="62"/>
      <c r="W1690" s="62"/>
      <c r="X1690" s="62"/>
      <c r="Y1690" s="62" t="n">
        <v>14</v>
      </c>
      <c r="Z1690" s="62" t="n">
        <v>5</v>
      </c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1</v>
      </c>
      <c r="AL1690" s="62"/>
      <c r="AM1690" s="62"/>
      <c r="AN1690" s="62"/>
      <c r="AO1690" s="62"/>
      <c r="AP1690" s="62"/>
      <c r="AQ1690" s="62" t="n">
        <v>7</v>
      </c>
      <c r="AR1690" s="62" t="n">
        <v>6</v>
      </c>
      <c r="AS1690" s="62" t="n">
        <v>3</v>
      </c>
      <c r="AT1690" s="62" t="n">
        <v>2</v>
      </c>
      <c r="AU1690" s="60"/>
      <c r="AV1690" s="60" t="n">
        <v>1</v>
      </c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 t="n">
        <v>108</v>
      </c>
      <c r="F1691" s="62" t="n">
        <v>26</v>
      </c>
      <c r="G1691" s="62"/>
      <c r="H1691" s="62" t="n">
        <v>1</v>
      </c>
      <c r="I1691" s="62" t="n">
        <v>81</v>
      </c>
      <c r="J1691" s="62"/>
      <c r="K1691" s="62" t="n">
        <v>1</v>
      </c>
      <c r="L1691" s="62" t="n">
        <v>17</v>
      </c>
      <c r="M1691" s="62"/>
      <c r="N1691" s="62"/>
      <c r="O1691" s="62" t="n">
        <v>58</v>
      </c>
      <c r="P1691" s="62"/>
      <c r="Q1691" s="62" t="n">
        <v>1</v>
      </c>
      <c r="R1691" s="62" t="n">
        <v>4</v>
      </c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 t="n">
        <v>1</v>
      </c>
      <c r="AC1691" s="62"/>
      <c r="AD1691" s="62" t="n">
        <v>2</v>
      </c>
      <c r="AE1691" s="62"/>
      <c r="AF1691" s="62"/>
      <c r="AG1691" s="62" t="n">
        <v>8</v>
      </c>
      <c r="AH1691" s="62" t="n">
        <v>10</v>
      </c>
      <c r="AI1691" s="62"/>
      <c r="AJ1691" s="62"/>
      <c r="AK1691" s="62" t="n">
        <v>4</v>
      </c>
      <c r="AL1691" s="62"/>
      <c r="AM1691" s="62" t="n">
        <v>1</v>
      </c>
      <c r="AN1691" s="62"/>
      <c r="AO1691" s="62"/>
      <c r="AP1691" s="62"/>
      <c r="AQ1691" s="62"/>
      <c r="AR1691" s="62" t="n">
        <v>3</v>
      </c>
      <c r="AS1691" s="62" t="n">
        <v>1</v>
      </c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236</v>
      </c>
      <c r="F1692" s="62" t="n">
        <v>153</v>
      </c>
      <c r="G1692" s="62"/>
      <c r="H1692" s="62" t="n">
        <v>5</v>
      </c>
      <c r="I1692" s="62" t="n">
        <v>78</v>
      </c>
      <c r="J1692" s="62"/>
      <c r="K1692" s="62" t="n">
        <v>16</v>
      </c>
      <c r="L1692" s="62" t="n">
        <v>23</v>
      </c>
      <c r="M1692" s="62" t="n">
        <v>1</v>
      </c>
      <c r="N1692" s="62" t="n">
        <v>3</v>
      </c>
      <c r="O1692" s="62" t="n">
        <v>17</v>
      </c>
      <c r="P1692" s="62"/>
      <c r="Q1692" s="62" t="n">
        <v>2</v>
      </c>
      <c r="R1692" s="62" t="n">
        <v>16</v>
      </c>
      <c r="S1692" s="62"/>
      <c r="T1692" s="62" t="n">
        <v>16</v>
      </c>
      <c r="U1692" s="62" t="n">
        <v>1</v>
      </c>
      <c r="V1692" s="62" t="n">
        <v>2</v>
      </c>
      <c r="W1692" s="62" t="n">
        <v>2</v>
      </c>
      <c r="X1692" s="62" t="n">
        <v>6</v>
      </c>
      <c r="Y1692" s="62" t="n">
        <v>4</v>
      </c>
      <c r="Z1692" s="62" t="n">
        <v>1</v>
      </c>
      <c r="AA1692" s="62"/>
      <c r="AB1692" s="62" t="n">
        <v>3</v>
      </c>
      <c r="AC1692" s="62"/>
      <c r="AD1692" s="62" t="n">
        <v>8</v>
      </c>
      <c r="AE1692" s="62"/>
      <c r="AF1692" s="62"/>
      <c r="AG1692" s="62" t="n">
        <v>8</v>
      </c>
      <c r="AH1692" s="62" t="n">
        <v>31</v>
      </c>
      <c r="AI1692" s="62"/>
      <c r="AJ1692" s="62"/>
      <c r="AK1692" s="62" t="n">
        <v>87</v>
      </c>
      <c r="AL1692" s="62"/>
      <c r="AM1692" s="62"/>
      <c r="AN1692" s="62"/>
      <c r="AO1692" s="62"/>
      <c r="AP1692" s="62" t="n">
        <v>7</v>
      </c>
      <c r="AQ1692" s="62" t="n">
        <v>4</v>
      </c>
      <c r="AR1692" s="62" t="n">
        <v>53</v>
      </c>
      <c r="AS1692" s="62" t="n">
        <v>13</v>
      </c>
      <c r="AT1692" s="62" t="n">
        <v>6</v>
      </c>
      <c r="AU1692" s="60" t="n">
        <v>1</v>
      </c>
      <c r="AV1692" s="60" t="n">
        <v>3</v>
      </c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 t="n">
        <v>52</v>
      </c>
      <c r="F1693" s="62" t="n">
        <v>38</v>
      </c>
      <c r="G1693" s="62"/>
      <c r="H1693" s="62"/>
      <c r="I1693" s="62" t="n">
        <v>14</v>
      </c>
      <c r="J1693" s="62"/>
      <c r="K1693" s="62"/>
      <c r="L1693" s="62" t="n">
        <v>4</v>
      </c>
      <c r="M1693" s="62" t="n">
        <v>1</v>
      </c>
      <c r="N1693" s="62"/>
      <c r="O1693" s="62" t="n">
        <v>5</v>
      </c>
      <c r="P1693" s="62"/>
      <c r="Q1693" s="62"/>
      <c r="R1693" s="62" t="n">
        <v>4</v>
      </c>
      <c r="S1693" s="62"/>
      <c r="T1693" s="62" t="n">
        <v>6</v>
      </c>
      <c r="U1693" s="62"/>
      <c r="V1693" s="62"/>
      <c r="W1693" s="62"/>
      <c r="X1693" s="62" t="n">
        <v>3</v>
      </c>
      <c r="Y1693" s="62" t="n">
        <v>3</v>
      </c>
      <c r="Z1693" s="62"/>
      <c r="AA1693" s="62"/>
      <c r="AB1693" s="62"/>
      <c r="AC1693" s="62"/>
      <c r="AD1693" s="62"/>
      <c r="AE1693" s="62"/>
      <c r="AF1693" s="62"/>
      <c r="AG1693" s="62" t="n">
        <v>1</v>
      </c>
      <c r="AH1693" s="62" t="n">
        <v>3</v>
      </c>
      <c r="AI1693" s="62"/>
      <c r="AJ1693" s="62"/>
      <c r="AK1693" s="62" t="n">
        <v>24</v>
      </c>
      <c r="AL1693" s="62"/>
      <c r="AM1693" s="62" t="n">
        <v>4</v>
      </c>
      <c r="AN1693" s="62"/>
      <c r="AO1693" s="62"/>
      <c r="AP1693" s="62"/>
      <c r="AQ1693" s="62" t="n">
        <v>1</v>
      </c>
      <c r="AR1693" s="62" t="n">
        <v>14</v>
      </c>
      <c r="AS1693" s="62" t="n">
        <v>6</v>
      </c>
      <c r="AT1693" s="62" t="n">
        <v>5</v>
      </c>
      <c r="AU1693" s="60" t="n">
        <v>2</v>
      </c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 t="n">
        <v>1</v>
      </c>
      <c r="F1694" s="62"/>
      <c r="G1694" s="62"/>
      <c r="H1694" s="62"/>
      <c r="I1694" s="62" t="n">
        <v>1</v>
      </c>
      <c r="J1694" s="62"/>
      <c r="K1694" s="62"/>
      <c r="L1694" s="62"/>
      <c r="M1694" s="62"/>
      <c r="N1694" s="62"/>
      <c r="O1694" s="62"/>
      <c r="P1694" s="62"/>
      <c r="Q1694" s="62" t="n">
        <v>1</v>
      </c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 t="n">
        <v>25</v>
      </c>
      <c r="F1695" s="62" t="n">
        <v>17</v>
      </c>
      <c r="G1695" s="62"/>
      <c r="H1695" s="62"/>
      <c r="I1695" s="62" t="n">
        <v>8</v>
      </c>
      <c r="J1695" s="62"/>
      <c r="K1695" s="62"/>
      <c r="L1695" s="62" t="n">
        <v>8</v>
      </c>
      <c r="M1695" s="62"/>
      <c r="N1695" s="62"/>
      <c r="O1695" s="62"/>
      <c r="P1695" s="62"/>
      <c r="Q1695" s="62"/>
      <c r="R1695" s="62"/>
      <c r="S1695" s="62"/>
      <c r="T1695" s="62" t="n">
        <v>1</v>
      </c>
      <c r="U1695" s="62"/>
      <c r="V1695" s="62"/>
      <c r="W1695" s="62"/>
      <c r="X1695" s="62"/>
      <c r="Y1695" s="62" t="n">
        <v>1</v>
      </c>
      <c r="Z1695" s="62"/>
      <c r="AA1695" s="62"/>
      <c r="AB1695" s="62" t="n">
        <v>1</v>
      </c>
      <c r="AC1695" s="62"/>
      <c r="AD1695" s="62" t="n">
        <v>2</v>
      </c>
      <c r="AE1695" s="62"/>
      <c r="AF1695" s="62"/>
      <c r="AG1695" s="62" t="n">
        <v>4</v>
      </c>
      <c r="AH1695" s="62" t="n">
        <v>7</v>
      </c>
      <c r="AI1695" s="62"/>
      <c r="AJ1695" s="62"/>
      <c r="AK1695" s="62" t="n">
        <v>2</v>
      </c>
      <c r="AL1695" s="62"/>
      <c r="AM1695" s="62"/>
      <c r="AN1695" s="62"/>
      <c r="AO1695" s="62"/>
      <c r="AP1695" s="62"/>
      <c r="AQ1695" s="62"/>
      <c r="AR1695" s="62" t="n">
        <v>1</v>
      </c>
      <c r="AS1695" s="62"/>
      <c r="AT1695" s="62" t="n">
        <v>1</v>
      </c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 t="n">
        <v>3</v>
      </c>
      <c r="F1696" s="62"/>
      <c r="G1696" s="62"/>
      <c r="H1696" s="62"/>
      <c r="I1696" s="62" t="n">
        <v>3</v>
      </c>
      <c r="J1696" s="62"/>
      <c r="K1696" s="62"/>
      <c r="L1696" s="62"/>
      <c r="M1696" s="62"/>
      <c r="N1696" s="62"/>
      <c r="O1696" s="62"/>
      <c r="P1696" s="62"/>
      <c r="Q1696" s="62"/>
      <c r="R1696" s="62" t="n">
        <v>3</v>
      </c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 t="s">
        <v>2382</v>
      </c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3</v>
      </c>
      <c r="AN1705" s="89"/>
      <c r="AO1705" s="96" t="s">
        <v>2384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5</v>
      </c>
      <c r="AN1706" s="97" t="s">
        <v>2386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7</v>
      </c>
      <c r="AN1707" s="101" t="s">
        <v>2388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E2699981</oddFooter>
  </headerFooter>
  <colBreaks count="2" manualBreakCount="2">
    <brk id="1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Олена Сніжко</cp:lastModifiedBy>
  <cp:lastPrinted>2018-06-25T12:38:46Z</cp:lastPrinted>
  <dcterms:modified xsi:type="dcterms:W3CDTF">2023-02-17T0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0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2699981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