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У ДСА України в Волинській областi</t>
  </si>
  <si>
    <t xml:space="preserve">Місцезнаходження: </t>
  </si>
  <si>
    <t xml:space="preserve">43000. Волинська область.м. Луцьк</t>
  </si>
  <si>
    <t xml:space="preserve">вул. Сенаторки Левчанівської. 1</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Світлана ДЕМЧУК</t>
  </si>
  <si>
    <t xml:space="preserve">(підпис) </t>
  </si>
  <si>
    <t xml:space="preserve">(П.І.Б.)</t>
  </si>
  <si>
    <t xml:space="preserve">Виконавець:</t>
  </si>
  <si>
    <t xml:space="preserve">Олена СНІЖКО</t>
  </si>
  <si>
    <t xml:space="preserve">Телефон:</t>
  </si>
  <si>
    <t xml:space="preserve">(0332) 77-33-12</t>
  </si>
  <si>
    <t xml:space="preserve">Факс:</t>
  </si>
  <si>
    <t xml:space="preserve">(0332) 77-33-10</t>
  </si>
  <si>
    <t xml:space="preserve">Електронна пошта:</t>
  </si>
  <si>
    <t xml:space="preserve">stat@vl.court.gov.ua</t>
  </si>
  <si>
    <t xml:space="preserve">Дата:</t>
  </si>
  <si>
    <t xml:space="preserve">20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11651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3565</v>
      </c>
      <c r="D7" s="48" t="n">
        <v>3004</v>
      </c>
      <c r="E7" s="48" t="n">
        <v>495</v>
      </c>
      <c r="F7" s="48" t="n">
        <v>2</v>
      </c>
      <c r="G7" s="48" t="n">
        <v>50779952</v>
      </c>
      <c r="H7" s="48" t="n">
        <v>40464296</v>
      </c>
      <c r="I7" s="48" t="n">
        <v>137</v>
      </c>
      <c r="J7" s="48" t="n">
        <v>14</v>
      </c>
      <c r="K7" s="48" t="n">
        <v>115</v>
      </c>
      <c r="L7" s="48"/>
      <c r="M7" s="48" t="n">
        <v>2904947</v>
      </c>
      <c r="N7" s="48" t="n">
        <v>2275953</v>
      </c>
      <c r="O7" s="29"/>
    </row>
    <row r="8" customFormat="false" ht="35.25" hidden="false" customHeight="true" outlineLevel="0" collapsed="false">
      <c r="A8" s="49" t="n">
        <v>2</v>
      </c>
      <c r="B8" s="47" t="s">
        <v>44</v>
      </c>
      <c r="C8" s="48" t="n">
        <v>293</v>
      </c>
      <c r="D8" s="48" t="n">
        <v>266</v>
      </c>
      <c r="E8" s="48" t="n">
        <v>24</v>
      </c>
      <c r="F8" s="48"/>
      <c r="G8" s="48" t="n">
        <v>15980915</v>
      </c>
      <c r="H8" s="48" t="n">
        <v>13067944</v>
      </c>
      <c r="I8" s="48" t="n">
        <v>12</v>
      </c>
      <c r="J8" s="48" t="n">
        <v>2</v>
      </c>
      <c r="K8" s="48" t="n">
        <v>10</v>
      </c>
      <c r="L8" s="48"/>
      <c r="M8" s="48" t="n">
        <v>1508738</v>
      </c>
      <c r="N8" s="48" t="n">
        <v>1009383</v>
      </c>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2881</v>
      </c>
      <c r="D10" s="48" t="n">
        <v>2396</v>
      </c>
      <c r="E10" s="48" t="n">
        <v>438</v>
      </c>
      <c r="F10" s="48" t="n">
        <v>1</v>
      </c>
      <c r="G10" s="48" t="n">
        <v>34571130</v>
      </c>
      <c r="H10" s="48" t="n">
        <v>27271182</v>
      </c>
      <c r="I10" s="48" t="n">
        <v>98</v>
      </c>
      <c r="J10" s="48" t="n">
        <v>8</v>
      </c>
      <c r="K10" s="48" t="n">
        <v>84</v>
      </c>
      <c r="L10" s="48"/>
      <c r="M10" s="48" t="n">
        <v>1233817</v>
      </c>
      <c r="N10" s="48" t="n">
        <v>1115782</v>
      </c>
      <c r="O10" s="29"/>
    </row>
    <row r="11" customFormat="false" ht="108" hidden="false" customHeight="true" outlineLevel="0" collapsed="false">
      <c r="A11" s="49" t="n">
        <v>5</v>
      </c>
      <c r="B11" s="47" t="s">
        <v>47</v>
      </c>
      <c r="C11" s="48" t="n">
        <v>361</v>
      </c>
      <c r="D11" s="48" t="n">
        <v>317</v>
      </c>
      <c r="E11" s="48" t="n">
        <v>30</v>
      </c>
      <c r="F11" s="48" t="n">
        <v>1</v>
      </c>
      <c r="G11" s="48" t="n">
        <v>223424</v>
      </c>
      <c r="H11" s="48" t="n">
        <v>125170</v>
      </c>
      <c r="I11" s="48" t="n">
        <v>2</v>
      </c>
      <c r="J11" s="48"/>
      <c r="K11" s="48" t="n">
        <v>1</v>
      </c>
      <c r="L11" s="48"/>
      <c r="M11" s="48"/>
      <c r="N11" s="48"/>
      <c r="O11" s="29"/>
    </row>
    <row r="12" customFormat="false" ht="85.5" hidden="false" customHeight="true" outlineLevel="0" collapsed="false">
      <c r="A12" s="49" t="n">
        <v>6</v>
      </c>
      <c r="B12" s="47" t="s">
        <v>48</v>
      </c>
      <c r="C12" s="48" t="n">
        <v>29</v>
      </c>
      <c r="D12" s="48" t="n">
        <v>25</v>
      </c>
      <c r="E12" s="48" t="n">
        <v>3</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c r="D14" s="48"/>
      <c r="E14" s="48"/>
      <c r="F14" s="48"/>
      <c r="G14" s="48"/>
      <c r="H14" s="48"/>
      <c r="I14" s="48" t="n">
        <v>1</v>
      </c>
      <c r="J14" s="48"/>
      <c r="K14" s="48" t="n">
        <v>1</v>
      </c>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11651F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9929</v>
      </c>
      <c r="E8" s="82" t="n">
        <f aca="false">SUM(E9,E22,E30,E35,E49,E63,E66,E69,E73,E74,E82,E88:E90)</f>
        <v>9315</v>
      </c>
      <c r="F8" s="82" t="n">
        <f aca="false">SUM(F9,F22,F30,F35,F49,F63,F66,F69,F73,F74,F82,F88:F90)</f>
        <v>9445</v>
      </c>
      <c r="G8" s="82" t="n">
        <f aca="false">SUM(G9,G22,G30,G35,G49,G63,G66,G69,G73,G74,G82,G88:G90)</f>
        <v>444</v>
      </c>
      <c r="H8" s="82" t="n">
        <f aca="false">SUM(H9,H22,H30,H35,H49,H63,H66,H69,H73,H74,H82,H88:H90)</f>
        <v>2</v>
      </c>
      <c r="I8" s="82" t="n">
        <f aca="false">SUM(I9,I22,I30,I35,I49,I63,I66,I69,I73,I74,I82,I88:I90)</f>
        <v>51</v>
      </c>
      <c r="J8" s="82" t="n">
        <f aca="false">SUM(J9,J22,J30,J35,J49,J63,J66,J69,J73,J74,J82,J88:J90)</f>
        <v>8776</v>
      </c>
      <c r="K8" s="82" t="n">
        <f aca="false">SUM(K9,K22,K30,K35,K49,K63,K66,K69,K73,K74,K82,K88:K90)</f>
        <v>912</v>
      </c>
      <c r="L8" s="82" t="n">
        <f aca="false">SUM(L9,L22,L30,L35,L49,L63,L66,L69,L73,L74,L82,L88:L90)</f>
        <v>2719</v>
      </c>
      <c r="M8" s="82" t="n">
        <f aca="false">SUM(M9,M22,M30,M35,M49,M63,M66,M69,M73,M74,M82,M88:M90)</f>
        <v>162</v>
      </c>
      <c r="N8" s="82" t="n">
        <f aca="false">SUM(N9,N22,N30,N35,N49,N63,N66,N69,N73,N74,N82,N88:N90)</f>
        <v>25</v>
      </c>
      <c r="O8" s="82" t="n">
        <f aca="false">SUM(O9,O22,O30,O35,O49,O63,O66,O69,O73,O74,O82,O88:O90)</f>
        <v>484</v>
      </c>
      <c r="P8" s="82" t="n">
        <f aca="false">SUM(P9,P22,P30,P35,P49,P63,P66,P69,P73,P74,P82,P88:P90)</f>
        <v>12264</v>
      </c>
      <c r="Q8" s="82" t="n">
        <f aca="false">SUM(Q9,Q22,Q30,Q35,Q49,Q63,Q66,Q69,Q73,Q74,Q82,Q88:Q90)</f>
        <v>8898</v>
      </c>
      <c r="R8" s="82" t="n">
        <f aca="false">SUM(R9,R22,R30,R35,R49,R63,R66,R69,R73,R74,R82,R88:R90)</f>
        <v>9908</v>
      </c>
      <c r="S8" s="82" t="n">
        <f aca="false">SUM(S9,S22,S30,S35,S49,S63,S66,S69,S73,S74,S82,S88:S90)</f>
        <v>8830</v>
      </c>
      <c r="T8" s="82" t="n">
        <f aca="false">SUM(T9,T22,T30,T35,T49,T63,T66,T69,T73,T74,T82,T88:T90)</f>
        <v>3265</v>
      </c>
      <c r="U8" s="82" t="n">
        <f aca="false">SUM(U9,U22,U30,U35,U49,U63,U66,U69,U73,U74,U82,U88:U90)</f>
        <v>8287</v>
      </c>
      <c r="V8" s="82" t="n">
        <f aca="false">SUM(V9,V22,V30,V35,V49,V63,V66,V69,V73,V74,V82,V88:V90)</f>
        <v>55</v>
      </c>
      <c r="W8" s="82" t="n">
        <f aca="false">SUM(W9,W22,W30,W35,W49,W63,W66,W69,W73,W74,W82,W88:W90)</f>
        <v>352</v>
      </c>
      <c r="X8" s="82" t="n">
        <f aca="false">SUM(X9,X22,X30,X35,X49,X63,X66,X69,X73,X74,X82,X88:X90)</f>
        <v>671</v>
      </c>
      <c r="Y8" s="82" t="n">
        <f aca="false">SUM(Y9,Y22,Y30,Y35,Y49,Y63,Y66,Y69,Y73,Y74,Y82,Y88:Y90)</f>
        <v>736</v>
      </c>
      <c r="Z8" s="82" t="n">
        <f aca="false">SUM(Z9,Z22,Z30,Z35,Z49,Z63,Z66,Z69,Z73,Z74,Z82,Z88:Z90)</f>
        <v>2356</v>
      </c>
      <c r="AA8" s="82" t="n">
        <f aca="false">SUM(AA9,AA22,AA30,AA35,AA49,AA63,AA66,AA69,AA73,AA74,AA82,AA88:AA90)</f>
        <v>304</v>
      </c>
      <c r="AB8" s="82" t="n">
        <f aca="false">SUM(AB9,AB22,AB30,AB35,AB49,AB63,AB66,AB69,AB73,AB74,AB82,AB88:AB90)</f>
        <v>164927925</v>
      </c>
      <c r="AC8" s="82" t="n">
        <f aca="false">SUM(AC9,AC22,AC30,AC35,AC49,AC63,AC66,AC69,AC73,AC74,AC82,AC88:AC90)</f>
        <v>1512049</v>
      </c>
      <c r="AD8" s="45"/>
      <c r="AE8" s="83"/>
    </row>
    <row r="9" s="46" customFormat="true" ht="27" hidden="false" customHeight="true" outlineLevel="0" collapsed="false">
      <c r="A9" s="84" t="n">
        <v>2</v>
      </c>
      <c r="B9" s="85" t="s">
        <v>84</v>
      </c>
      <c r="C9" s="85"/>
      <c r="D9" s="82" t="n">
        <v>318</v>
      </c>
      <c r="E9" s="86" t="n">
        <v>287</v>
      </c>
      <c r="F9" s="87" t="n">
        <v>283</v>
      </c>
      <c r="G9" s="82" t="n">
        <v>28</v>
      </c>
      <c r="H9" s="82"/>
      <c r="I9" s="82" t="n">
        <v>2</v>
      </c>
      <c r="J9" s="82" t="n">
        <v>249</v>
      </c>
      <c r="K9" s="82" t="n">
        <v>26</v>
      </c>
      <c r="L9" s="87" t="n">
        <v>10</v>
      </c>
      <c r="M9" s="87" t="n">
        <v>15</v>
      </c>
      <c r="N9" s="87"/>
      <c r="O9" s="82" t="n">
        <v>35</v>
      </c>
      <c r="P9" s="82" t="n">
        <v>536</v>
      </c>
      <c r="Q9" s="82" t="n">
        <v>253</v>
      </c>
      <c r="R9" s="82" t="n">
        <v>375</v>
      </c>
      <c r="S9" s="82" t="n">
        <v>328</v>
      </c>
      <c r="T9" s="82" t="n">
        <v>28</v>
      </c>
      <c r="U9" s="82" t="n">
        <v>297</v>
      </c>
      <c r="V9" s="82"/>
      <c r="W9" s="82" t="n">
        <v>18</v>
      </c>
      <c r="X9" s="82" t="n">
        <v>29</v>
      </c>
      <c r="Y9" s="82" t="n">
        <v>24</v>
      </c>
      <c r="Z9" s="87" t="n">
        <v>161</v>
      </c>
      <c r="AA9" s="87" t="n">
        <v>31</v>
      </c>
      <c r="AB9" s="82" t="n">
        <v>1547809</v>
      </c>
      <c r="AC9" s="82"/>
      <c r="AD9" s="45"/>
      <c r="AE9" s="83"/>
    </row>
    <row r="10" s="46" customFormat="true" ht="16.5" hidden="false" customHeight="true" outlineLevel="0" collapsed="false">
      <c r="A10" s="88" t="n">
        <v>3</v>
      </c>
      <c r="B10" s="85" t="s">
        <v>85</v>
      </c>
      <c r="C10" s="85"/>
      <c r="D10" s="82" t="n">
        <v>2</v>
      </c>
      <c r="E10" s="87" t="n">
        <v>2</v>
      </c>
      <c r="F10" s="87" t="n">
        <v>2</v>
      </c>
      <c r="G10" s="87"/>
      <c r="H10" s="87"/>
      <c r="I10" s="87"/>
      <c r="J10" s="87" t="n">
        <v>2</v>
      </c>
      <c r="K10" s="87"/>
      <c r="L10" s="87"/>
      <c r="M10" s="87"/>
      <c r="N10" s="87"/>
      <c r="O10" s="87"/>
      <c r="P10" s="87" t="n">
        <v>2</v>
      </c>
      <c r="Q10" s="87" t="n">
        <v>2</v>
      </c>
      <c r="R10" s="87" t="n">
        <v>1</v>
      </c>
      <c r="S10" s="87" t="n">
        <v>1</v>
      </c>
      <c r="T10" s="87"/>
      <c r="U10" s="87" t="n">
        <v>1</v>
      </c>
      <c r="V10" s="87"/>
      <c r="W10" s="87"/>
      <c r="X10" s="87"/>
      <c r="Y10" s="87"/>
      <c r="Z10" s="87" t="n">
        <v>1</v>
      </c>
      <c r="AA10" s="87"/>
      <c r="AB10" s="87"/>
      <c r="AC10" s="87"/>
      <c r="AD10" s="89"/>
      <c r="AE10" s="83"/>
    </row>
    <row r="11" s="46" customFormat="true" ht="16.5" hidden="false" customHeight="true" outlineLevel="0" collapsed="false">
      <c r="A11" s="88" t="n">
        <v>4</v>
      </c>
      <c r="B11" s="90" t="s">
        <v>86</v>
      </c>
      <c r="C11" s="90"/>
      <c r="D11" s="82" t="n">
        <v>2</v>
      </c>
      <c r="E11" s="87" t="n">
        <v>2</v>
      </c>
      <c r="F11" s="87" t="n">
        <v>2</v>
      </c>
      <c r="G11" s="87"/>
      <c r="H11" s="87"/>
      <c r="I11" s="87"/>
      <c r="J11" s="87" t="n">
        <v>2</v>
      </c>
      <c r="K11" s="87"/>
      <c r="L11" s="87"/>
      <c r="M11" s="87"/>
      <c r="N11" s="87"/>
      <c r="O11" s="87"/>
      <c r="P11" s="87" t="n">
        <v>2</v>
      </c>
      <c r="Q11" s="87" t="n">
        <v>2</v>
      </c>
      <c r="R11" s="87" t="n">
        <v>1</v>
      </c>
      <c r="S11" s="87" t="n">
        <v>1</v>
      </c>
      <c r="T11" s="87"/>
      <c r="U11" s="87" t="n">
        <v>1</v>
      </c>
      <c r="V11" s="87"/>
      <c r="W11" s="87"/>
      <c r="X11" s="87"/>
      <c r="Y11" s="87"/>
      <c r="Z11" s="87" t="n">
        <v>1</v>
      </c>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310</v>
      </c>
      <c r="E14" s="87" t="n">
        <v>279</v>
      </c>
      <c r="F14" s="87" t="n">
        <v>275</v>
      </c>
      <c r="G14" s="87" t="n">
        <v>27</v>
      </c>
      <c r="H14" s="87"/>
      <c r="I14" s="87" t="n">
        <v>2</v>
      </c>
      <c r="J14" s="87" t="n">
        <v>242</v>
      </c>
      <c r="K14" s="87" t="n">
        <v>26</v>
      </c>
      <c r="L14" s="87" t="n">
        <v>10</v>
      </c>
      <c r="M14" s="87" t="n">
        <v>15</v>
      </c>
      <c r="N14" s="87"/>
      <c r="O14" s="87" t="n">
        <v>35</v>
      </c>
      <c r="P14" s="87" t="n">
        <v>514</v>
      </c>
      <c r="Q14" s="87" t="n">
        <v>244</v>
      </c>
      <c r="R14" s="87" t="n">
        <v>361</v>
      </c>
      <c r="S14" s="87" t="n">
        <v>320</v>
      </c>
      <c r="T14" s="87" t="n">
        <v>27</v>
      </c>
      <c r="U14" s="87" t="n">
        <v>291</v>
      </c>
      <c r="V14" s="87"/>
      <c r="W14" s="87" t="n">
        <v>18</v>
      </c>
      <c r="X14" s="87" t="n">
        <v>23</v>
      </c>
      <c r="Y14" s="87" t="n">
        <v>20</v>
      </c>
      <c r="Z14" s="87" t="n">
        <v>153</v>
      </c>
      <c r="AA14" s="87" t="n">
        <v>30</v>
      </c>
      <c r="AB14" s="87" t="n">
        <v>1547809</v>
      </c>
      <c r="AC14" s="87"/>
      <c r="AD14" s="45"/>
      <c r="AE14" s="83"/>
    </row>
    <row r="15" s="46" customFormat="true" ht="16.5" hidden="false" customHeight="true" outlineLevel="0" collapsed="false">
      <c r="A15" s="88" t="n">
        <v>8</v>
      </c>
      <c r="B15" s="92" t="s">
        <v>89</v>
      </c>
      <c r="C15" s="92"/>
      <c r="D15" s="82" t="n">
        <v>6</v>
      </c>
      <c r="E15" s="87" t="n">
        <v>6</v>
      </c>
      <c r="F15" s="87" t="n">
        <v>6</v>
      </c>
      <c r="G15" s="87" t="n">
        <v>1</v>
      </c>
      <c r="H15" s="87"/>
      <c r="I15" s="87"/>
      <c r="J15" s="87" t="n">
        <v>5</v>
      </c>
      <c r="K15" s="87" t="n">
        <v>1</v>
      </c>
      <c r="L15" s="87"/>
      <c r="M15" s="87"/>
      <c r="N15" s="87"/>
      <c r="O15" s="87"/>
      <c r="P15" s="87" t="n">
        <v>18</v>
      </c>
      <c r="Q15" s="87" t="n">
        <v>5</v>
      </c>
      <c r="R15" s="87" t="n">
        <v>14</v>
      </c>
      <c r="S15" s="87" t="n">
        <v>11</v>
      </c>
      <c r="T15" s="87" t="n">
        <v>2</v>
      </c>
      <c r="U15" s="87" t="n">
        <v>8</v>
      </c>
      <c r="V15" s="87"/>
      <c r="W15" s="87"/>
      <c r="X15" s="87" t="n">
        <v>3</v>
      </c>
      <c r="Y15" s="87" t="n">
        <v>3</v>
      </c>
      <c r="Z15" s="87" t="n">
        <v>4</v>
      </c>
      <c r="AA15" s="87"/>
      <c r="AB15" s="87" t="n">
        <v>6966</v>
      </c>
      <c r="AC15" s="87"/>
      <c r="AD15" s="45"/>
      <c r="AE15" s="83"/>
    </row>
    <row r="16" s="46" customFormat="true" ht="16.5" hidden="false" customHeight="true" outlineLevel="0" collapsed="false">
      <c r="A16" s="88" t="n">
        <v>9</v>
      </c>
      <c r="B16" s="90" t="s">
        <v>90</v>
      </c>
      <c r="C16" s="90"/>
      <c r="D16" s="82" t="n">
        <v>215</v>
      </c>
      <c r="E16" s="87" t="n">
        <v>194</v>
      </c>
      <c r="F16" s="87" t="n">
        <v>185</v>
      </c>
      <c r="G16" s="87" t="n">
        <v>16</v>
      </c>
      <c r="H16" s="87"/>
      <c r="I16" s="87"/>
      <c r="J16" s="87" t="n">
        <v>167</v>
      </c>
      <c r="K16" s="87" t="n">
        <v>5</v>
      </c>
      <c r="L16" s="87" t="n">
        <v>4</v>
      </c>
      <c r="M16" s="87" t="n">
        <v>6</v>
      </c>
      <c r="N16" s="87"/>
      <c r="O16" s="87" t="n">
        <v>30</v>
      </c>
      <c r="P16" s="87" t="n">
        <v>327</v>
      </c>
      <c r="Q16" s="87" t="n">
        <v>168</v>
      </c>
      <c r="R16" s="87" t="n">
        <v>244</v>
      </c>
      <c r="S16" s="87" t="n">
        <v>229</v>
      </c>
      <c r="T16" s="87" t="n">
        <v>5</v>
      </c>
      <c r="U16" s="87" t="n">
        <v>221</v>
      </c>
      <c r="V16" s="87"/>
      <c r="W16" s="87" t="n">
        <v>9</v>
      </c>
      <c r="X16" s="87" t="n">
        <v>6</v>
      </c>
      <c r="Y16" s="87" t="n">
        <v>6</v>
      </c>
      <c r="Z16" s="87" t="n">
        <v>83</v>
      </c>
      <c r="AA16" s="87" t="n">
        <v>6</v>
      </c>
      <c r="AB16" s="87"/>
      <c r="AC16" s="87"/>
      <c r="AD16" s="45"/>
    </row>
    <row r="17" s="46" customFormat="true" ht="16.5" hidden="false" customHeight="true" outlineLevel="0" collapsed="false">
      <c r="A17" s="88" t="n">
        <v>10</v>
      </c>
      <c r="B17" s="90" t="s">
        <v>91</v>
      </c>
      <c r="C17" s="90"/>
      <c r="D17" s="82" t="n">
        <v>15</v>
      </c>
      <c r="E17" s="87" t="n">
        <v>15</v>
      </c>
      <c r="F17" s="87" t="n">
        <v>15</v>
      </c>
      <c r="G17" s="87" t="n">
        <v>2</v>
      </c>
      <c r="H17" s="87"/>
      <c r="I17" s="87"/>
      <c r="J17" s="87" t="n">
        <v>12</v>
      </c>
      <c r="K17" s="87" t="n">
        <v>5</v>
      </c>
      <c r="L17" s="87" t="n">
        <v>1</v>
      </c>
      <c r="M17" s="87"/>
      <c r="N17" s="87"/>
      <c r="O17" s="87"/>
      <c r="P17" s="87" t="n">
        <v>24</v>
      </c>
      <c r="Q17" s="87" t="n">
        <v>12</v>
      </c>
      <c r="R17" s="87" t="n">
        <v>11</v>
      </c>
      <c r="S17" s="87" t="n">
        <v>9</v>
      </c>
      <c r="T17" s="87" t="n">
        <v>3</v>
      </c>
      <c r="U17" s="87" t="n">
        <v>7</v>
      </c>
      <c r="V17" s="87"/>
      <c r="W17" s="87" t="n">
        <v>1</v>
      </c>
      <c r="X17" s="87" t="n">
        <v>1</v>
      </c>
      <c r="Y17" s="87" t="n">
        <v>3</v>
      </c>
      <c r="Z17" s="87" t="n">
        <v>13</v>
      </c>
      <c r="AA17" s="87" t="n">
        <v>3</v>
      </c>
      <c r="AB17" s="87" t="n">
        <v>10000</v>
      </c>
      <c r="AC17" s="87"/>
      <c r="AD17" s="45"/>
    </row>
    <row r="18" s="46" customFormat="true" ht="16.5" hidden="false" customHeight="true" outlineLevel="0" collapsed="false">
      <c r="A18" s="88" t="n">
        <v>11</v>
      </c>
      <c r="B18" s="90" t="s">
        <v>92</v>
      </c>
      <c r="C18" s="90"/>
      <c r="D18" s="82" t="n">
        <v>4</v>
      </c>
      <c r="E18" s="87" t="n">
        <v>4</v>
      </c>
      <c r="F18" s="87" t="n">
        <v>4</v>
      </c>
      <c r="G18" s="87" t="n">
        <v>1</v>
      </c>
      <c r="H18" s="87"/>
      <c r="I18" s="87"/>
      <c r="J18" s="87" t="n">
        <v>3</v>
      </c>
      <c r="K18" s="87"/>
      <c r="L18" s="87"/>
      <c r="M18" s="87"/>
      <c r="N18" s="87"/>
      <c r="O18" s="87"/>
      <c r="P18" s="87" t="n">
        <v>4</v>
      </c>
      <c r="Q18" s="87" t="n">
        <v>3</v>
      </c>
      <c r="R18" s="87" t="n">
        <v>3</v>
      </c>
      <c r="S18" s="87" t="n">
        <v>1</v>
      </c>
      <c r="T18" s="87"/>
      <c r="U18" s="87" t="n">
        <v>1</v>
      </c>
      <c r="V18" s="87"/>
      <c r="W18" s="87" t="n">
        <v>1</v>
      </c>
      <c r="X18" s="87" t="n">
        <v>1</v>
      </c>
      <c r="Y18" s="87"/>
      <c r="Z18" s="87" t="n">
        <v>1</v>
      </c>
      <c r="AA18" s="87"/>
      <c r="AB18" s="87"/>
      <c r="AC18" s="87"/>
      <c r="AD18" s="45"/>
    </row>
    <row r="19" s="46" customFormat="true" ht="16.5" hidden="false" customHeight="true" outlineLevel="0" collapsed="false">
      <c r="A19" s="88" t="n">
        <v>12</v>
      </c>
      <c r="B19" s="85" t="s">
        <v>93</v>
      </c>
      <c r="C19" s="85"/>
      <c r="D19" s="82" t="n">
        <v>2</v>
      </c>
      <c r="E19" s="87" t="n">
        <v>2</v>
      </c>
      <c r="F19" s="87" t="n">
        <v>2</v>
      </c>
      <c r="G19" s="87"/>
      <c r="H19" s="87"/>
      <c r="I19" s="87"/>
      <c r="J19" s="87" t="n">
        <v>2</v>
      </c>
      <c r="K19" s="87"/>
      <c r="L19" s="87"/>
      <c r="M19" s="87"/>
      <c r="N19" s="87"/>
      <c r="O19" s="87"/>
      <c r="P19" s="87" t="n">
        <v>7</v>
      </c>
      <c r="Q19" s="87" t="n">
        <v>3</v>
      </c>
      <c r="R19" s="87" t="n">
        <v>6</v>
      </c>
      <c r="S19" s="87" t="n">
        <v>3</v>
      </c>
      <c r="T19" s="87" t="n">
        <v>1</v>
      </c>
      <c r="U19" s="87" t="n">
        <v>3</v>
      </c>
      <c r="V19" s="87"/>
      <c r="W19" s="87"/>
      <c r="X19" s="87" t="n">
        <v>3</v>
      </c>
      <c r="Y19" s="87" t="n">
        <v>4</v>
      </c>
      <c r="Z19" s="87" t="n">
        <v>1</v>
      </c>
      <c r="AA19" s="87"/>
      <c r="AB19" s="87"/>
      <c r="AC19" s="87"/>
      <c r="AD19" s="45"/>
    </row>
    <row r="20" s="46" customFormat="true" ht="16.5" hidden="false" customHeight="true" outlineLevel="0" collapsed="false">
      <c r="A20" s="88" t="n">
        <v>13</v>
      </c>
      <c r="B20" s="90" t="s">
        <v>94</v>
      </c>
      <c r="C20" s="90"/>
      <c r="D20" s="82" t="n">
        <v>2</v>
      </c>
      <c r="E20" s="87" t="n">
        <v>2</v>
      </c>
      <c r="F20" s="87" t="n">
        <v>2</v>
      </c>
      <c r="G20" s="87"/>
      <c r="H20" s="87"/>
      <c r="I20" s="87"/>
      <c r="J20" s="87" t="n">
        <v>2</v>
      </c>
      <c r="K20" s="87"/>
      <c r="L20" s="87"/>
      <c r="M20" s="87"/>
      <c r="N20" s="87"/>
      <c r="O20" s="87"/>
      <c r="P20" s="87" t="n">
        <v>4</v>
      </c>
      <c r="Q20" s="87" t="n">
        <v>2</v>
      </c>
      <c r="R20" s="87" t="n">
        <v>4</v>
      </c>
      <c r="S20" s="87" t="n">
        <v>2</v>
      </c>
      <c r="T20" s="87"/>
      <c r="U20" s="87" t="n">
        <v>2</v>
      </c>
      <c r="V20" s="87"/>
      <c r="W20" s="87"/>
      <c r="X20" s="87" t="n">
        <v>2</v>
      </c>
      <c r="Y20" s="87" t="n">
        <v>3</v>
      </c>
      <c r="Z20" s="87"/>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t="n">
        <v>2</v>
      </c>
      <c r="Q21" s="87"/>
      <c r="R21" s="87" t="n">
        <v>2</v>
      </c>
      <c r="S21" s="87" t="n">
        <v>1</v>
      </c>
      <c r="T21" s="87" t="n">
        <v>1</v>
      </c>
      <c r="U21" s="87" t="n">
        <v>1</v>
      </c>
      <c r="V21" s="87"/>
      <c r="W21" s="87"/>
      <c r="X21" s="87" t="n">
        <v>1</v>
      </c>
      <c r="Y21" s="87" t="n">
        <v>1</v>
      </c>
      <c r="Z21" s="87"/>
      <c r="AA21" s="87"/>
      <c r="AB21" s="87"/>
      <c r="AC21" s="87"/>
      <c r="AD21" s="45"/>
    </row>
    <row r="22" s="46" customFormat="true" ht="16.5" hidden="false" customHeight="true" outlineLevel="0" collapsed="false">
      <c r="A22" s="88" t="n">
        <v>15</v>
      </c>
      <c r="B22" s="85" t="s">
        <v>96</v>
      </c>
      <c r="C22" s="85"/>
      <c r="D22" s="82" t="n">
        <v>118</v>
      </c>
      <c r="E22" s="87" t="n">
        <v>114</v>
      </c>
      <c r="F22" s="87" t="n">
        <v>115</v>
      </c>
      <c r="G22" s="87" t="n">
        <v>16</v>
      </c>
      <c r="H22" s="87"/>
      <c r="I22" s="87" t="n">
        <v>1</v>
      </c>
      <c r="J22" s="87" t="n">
        <v>96</v>
      </c>
      <c r="K22" s="87" t="n">
        <v>14</v>
      </c>
      <c r="L22" s="87" t="n">
        <v>12</v>
      </c>
      <c r="M22" s="87" t="n">
        <v>4</v>
      </c>
      <c r="N22" s="87" t="n">
        <v>1</v>
      </c>
      <c r="O22" s="87" t="n">
        <v>3</v>
      </c>
      <c r="P22" s="87" t="n">
        <v>212</v>
      </c>
      <c r="Q22" s="87" t="n">
        <v>101</v>
      </c>
      <c r="R22" s="87" t="n">
        <v>112</v>
      </c>
      <c r="S22" s="87" t="n">
        <v>68</v>
      </c>
      <c r="T22" s="87" t="n">
        <v>11</v>
      </c>
      <c r="U22" s="87" t="n">
        <v>51</v>
      </c>
      <c r="V22" s="87" t="n">
        <v>2</v>
      </c>
      <c r="W22" s="87" t="n">
        <v>15</v>
      </c>
      <c r="X22" s="87" t="n">
        <v>27</v>
      </c>
      <c r="Y22" s="87" t="n">
        <v>19</v>
      </c>
      <c r="Z22" s="87" t="n">
        <v>100</v>
      </c>
      <c r="AA22" s="87" t="n">
        <v>30</v>
      </c>
      <c r="AB22" s="87" t="n">
        <v>680981</v>
      </c>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t="n">
        <v>2</v>
      </c>
      <c r="Q23" s="87"/>
      <c r="R23" s="87"/>
      <c r="S23" s="87"/>
      <c r="T23" s="87"/>
      <c r="U23" s="87"/>
      <c r="V23" s="87"/>
      <c r="W23" s="87"/>
      <c r="X23" s="87"/>
      <c r="Y23" s="87"/>
      <c r="Z23" s="87" t="n">
        <v>2</v>
      </c>
      <c r="AA23" s="87" t="n">
        <v>1</v>
      </c>
      <c r="AB23" s="87"/>
      <c r="AC23" s="87"/>
      <c r="AD23" s="45"/>
    </row>
    <row r="24" s="46" customFormat="true" ht="26.25" hidden="false" customHeight="true" outlineLevel="0" collapsed="false">
      <c r="A24" s="88" t="n">
        <v>17</v>
      </c>
      <c r="B24" s="90" t="s">
        <v>98</v>
      </c>
      <c r="C24" s="90"/>
      <c r="D24" s="82" t="n">
        <v>1</v>
      </c>
      <c r="E24" s="87" t="n">
        <v>1</v>
      </c>
      <c r="F24" s="87"/>
      <c r="G24" s="87"/>
      <c r="H24" s="87"/>
      <c r="I24" s="87"/>
      <c r="J24" s="87"/>
      <c r="K24" s="87"/>
      <c r="L24" s="87"/>
      <c r="M24" s="87"/>
      <c r="N24" s="87"/>
      <c r="O24" s="87" t="n">
        <v>1</v>
      </c>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t="n">
        <v>11</v>
      </c>
      <c r="E25" s="87" t="n">
        <v>11</v>
      </c>
      <c r="F25" s="87" t="n">
        <v>10</v>
      </c>
      <c r="G25" s="87" t="n">
        <v>2</v>
      </c>
      <c r="H25" s="87"/>
      <c r="I25" s="87"/>
      <c r="J25" s="87" t="n">
        <v>8</v>
      </c>
      <c r="K25" s="87" t="n">
        <v>2</v>
      </c>
      <c r="L25" s="87"/>
      <c r="M25" s="87"/>
      <c r="N25" s="87"/>
      <c r="O25" s="87" t="n">
        <v>1</v>
      </c>
      <c r="P25" s="87" t="n">
        <v>17</v>
      </c>
      <c r="Q25" s="87" t="n">
        <v>9</v>
      </c>
      <c r="R25" s="87" t="n">
        <v>8</v>
      </c>
      <c r="S25" s="87" t="n">
        <v>5</v>
      </c>
      <c r="T25" s="87"/>
      <c r="U25" s="87" t="n">
        <v>4</v>
      </c>
      <c r="V25" s="87" t="n">
        <v>1</v>
      </c>
      <c r="W25" s="87" t="n">
        <v>1</v>
      </c>
      <c r="X25" s="87" t="n">
        <v>1</v>
      </c>
      <c r="Y25" s="87"/>
      <c r="Z25" s="87" t="n">
        <v>9</v>
      </c>
      <c r="AA25" s="87" t="n">
        <v>1</v>
      </c>
      <c r="AB25" s="87"/>
      <c r="AC25" s="87"/>
      <c r="AD25" s="45"/>
    </row>
    <row r="26" s="46" customFormat="true" ht="16.5" hidden="false" customHeight="true" outlineLevel="0" collapsed="false">
      <c r="A26" s="88" t="n">
        <v>19</v>
      </c>
      <c r="B26" s="90" t="s">
        <v>100</v>
      </c>
      <c r="C26" s="90"/>
      <c r="D26" s="82" t="n">
        <v>17</v>
      </c>
      <c r="E26" s="87" t="n">
        <v>16</v>
      </c>
      <c r="F26" s="87" t="n">
        <v>17</v>
      </c>
      <c r="G26" s="87" t="n">
        <v>2</v>
      </c>
      <c r="H26" s="87"/>
      <c r="I26" s="87" t="n">
        <v>1</v>
      </c>
      <c r="J26" s="87" t="n">
        <v>14</v>
      </c>
      <c r="K26" s="87"/>
      <c r="L26" s="87" t="n">
        <v>1</v>
      </c>
      <c r="M26" s="87"/>
      <c r="N26" s="87"/>
      <c r="O26" s="87"/>
      <c r="P26" s="87" t="n">
        <v>21</v>
      </c>
      <c r="Q26" s="87" t="n">
        <v>14</v>
      </c>
      <c r="R26" s="87" t="n">
        <v>15</v>
      </c>
      <c r="S26" s="87" t="n">
        <v>13</v>
      </c>
      <c r="T26" s="87"/>
      <c r="U26" s="87" t="n">
        <v>8</v>
      </c>
      <c r="V26" s="87"/>
      <c r="W26" s="87"/>
      <c r="X26" s="87" t="n">
        <v>2</v>
      </c>
      <c r="Y26" s="87" t="n">
        <v>1</v>
      </c>
      <c r="Z26" s="87" t="n">
        <v>6</v>
      </c>
      <c r="AA26" s="87" t="n">
        <v>1</v>
      </c>
      <c r="AB26" s="87"/>
      <c r="AC26" s="87"/>
      <c r="AD26" s="45"/>
    </row>
    <row r="27" s="46" customFormat="true" ht="16.5" hidden="false" customHeight="true" outlineLevel="0" collapsed="false">
      <c r="A27" s="88" t="n">
        <v>20</v>
      </c>
      <c r="B27" s="90" t="s">
        <v>101</v>
      </c>
      <c r="C27" s="90"/>
      <c r="D27" s="82" t="n">
        <v>18</v>
      </c>
      <c r="E27" s="87" t="n">
        <v>18</v>
      </c>
      <c r="F27" s="87" t="n">
        <v>18</v>
      </c>
      <c r="G27" s="87" t="n">
        <v>2</v>
      </c>
      <c r="H27" s="87"/>
      <c r="I27" s="87"/>
      <c r="J27" s="87" t="n">
        <v>16</v>
      </c>
      <c r="K27" s="87" t="n">
        <v>1</v>
      </c>
      <c r="L27" s="87"/>
      <c r="M27" s="87"/>
      <c r="N27" s="87"/>
      <c r="O27" s="87"/>
      <c r="P27" s="87" t="n">
        <v>41</v>
      </c>
      <c r="Q27" s="87" t="n">
        <v>17</v>
      </c>
      <c r="R27" s="87" t="n">
        <v>19</v>
      </c>
      <c r="S27" s="87" t="n">
        <v>11</v>
      </c>
      <c r="T27" s="87" t="n">
        <v>2</v>
      </c>
      <c r="U27" s="87" t="n">
        <v>8</v>
      </c>
      <c r="V27" s="87"/>
      <c r="W27" s="87" t="n">
        <v>5</v>
      </c>
      <c r="X27" s="87" t="n">
        <v>3</v>
      </c>
      <c r="Y27" s="87" t="n">
        <v>5</v>
      </c>
      <c r="Z27" s="87" t="n">
        <v>22</v>
      </c>
      <c r="AA27" s="87" t="n">
        <v>10</v>
      </c>
      <c r="AB27" s="87" t="n">
        <v>8974</v>
      </c>
      <c r="AC27" s="87"/>
      <c r="AD27" s="45"/>
    </row>
    <row r="28" s="46" customFormat="true" ht="16.5" hidden="false" customHeight="true" outlineLevel="0" collapsed="false">
      <c r="A28" s="88" t="n">
        <v>21</v>
      </c>
      <c r="B28" s="90" t="s">
        <v>102</v>
      </c>
      <c r="C28" s="90"/>
      <c r="D28" s="82" t="n">
        <v>2</v>
      </c>
      <c r="E28" s="87" t="n">
        <v>2</v>
      </c>
      <c r="F28" s="87" t="n">
        <v>2</v>
      </c>
      <c r="G28" s="87" t="n">
        <v>1</v>
      </c>
      <c r="H28" s="87"/>
      <c r="I28" s="87"/>
      <c r="J28" s="87" t="n">
        <v>1</v>
      </c>
      <c r="K28" s="87"/>
      <c r="L28" s="87"/>
      <c r="M28" s="87"/>
      <c r="N28" s="87"/>
      <c r="O28" s="87"/>
      <c r="P28" s="87" t="n">
        <v>2</v>
      </c>
      <c r="Q28" s="87" t="n">
        <v>1</v>
      </c>
      <c r="R28" s="87"/>
      <c r="S28" s="87"/>
      <c r="T28" s="87"/>
      <c r="U28" s="87"/>
      <c r="V28" s="87"/>
      <c r="W28" s="87"/>
      <c r="X28" s="87"/>
      <c r="Y28" s="87"/>
      <c r="Z28" s="87" t="n">
        <v>2</v>
      </c>
      <c r="AA28" s="87" t="n">
        <v>1</v>
      </c>
      <c r="AB28" s="87"/>
      <c r="AC28" s="87"/>
      <c r="AD28" s="45"/>
    </row>
    <row r="29" s="46" customFormat="true" ht="16.5" hidden="false" customHeight="true" outlineLevel="0" collapsed="false">
      <c r="A29" s="88" t="n">
        <v>22</v>
      </c>
      <c r="B29" s="90" t="s">
        <v>103</v>
      </c>
      <c r="C29" s="90"/>
      <c r="D29" s="82" t="n">
        <v>17</v>
      </c>
      <c r="E29" s="87" t="n">
        <v>16</v>
      </c>
      <c r="F29" s="87" t="n">
        <v>16</v>
      </c>
      <c r="G29" s="87" t="n">
        <v>2</v>
      </c>
      <c r="H29" s="87"/>
      <c r="I29" s="87"/>
      <c r="J29" s="87" t="n">
        <v>14</v>
      </c>
      <c r="K29" s="87" t="n">
        <v>2</v>
      </c>
      <c r="L29" s="87" t="n">
        <v>5</v>
      </c>
      <c r="M29" s="87" t="n">
        <v>2</v>
      </c>
      <c r="N29" s="87"/>
      <c r="O29" s="87" t="n">
        <v>1</v>
      </c>
      <c r="P29" s="87" t="n">
        <v>32</v>
      </c>
      <c r="Q29" s="87" t="n">
        <v>16</v>
      </c>
      <c r="R29" s="87" t="n">
        <v>18</v>
      </c>
      <c r="S29" s="87" t="n">
        <v>9</v>
      </c>
      <c r="T29" s="87" t="n">
        <v>2</v>
      </c>
      <c r="U29" s="87" t="n">
        <v>7</v>
      </c>
      <c r="V29" s="87"/>
      <c r="W29" s="87" t="n">
        <v>5</v>
      </c>
      <c r="X29" s="87" t="n">
        <v>4</v>
      </c>
      <c r="Y29" s="87" t="n">
        <v>6</v>
      </c>
      <c r="Z29" s="87" t="n">
        <v>14</v>
      </c>
      <c r="AA29" s="87" t="n">
        <v>4</v>
      </c>
      <c r="AB29" s="87" t="n">
        <v>493368</v>
      </c>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t="n">
        <v>2</v>
      </c>
      <c r="Q30" s="87" t="n">
        <v>1</v>
      </c>
      <c r="R30" s="87" t="n">
        <v>1</v>
      </c>
      <c r="S30" s="87"/>
      <c r="T30" s="87"/>
      <c r="U30" s="87"/>
      <c r="V30" s="87"/>
      <c r="W30" s="87" t="n">
        <v>1</v>
      </c>
      <c r="X30" s="87"/>
      <c r="Y30" s="87"/>
      <c r="Z30" s="87" t="n">
        <v>1</v>
      </c>
      <c r="AA30" s="87" t="n">
        <v>1</v>
      </c>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t="n">
        <v>2</v>
      </c>
      <c r="Q33" s="87" t="n">
        <v>1</v>
      </c>
      <c r="R33" s="87" t="n">
        <v>1</v>
      </c>
      <c r="S33" s="87"/>
      <c r="T33" s="87"/>
      <c r="U33" s="87"/>
      <c r="V33" s="87"/>
      <c r="W33" s="87" t="n">
        <v>1</v>
      </c>
      <c r="X33" s="87"/>
      <c r="Y33" s="87"/>
      <c r="Z33" s="87" t="n">
        <v>1</v>
      </c>
      <c r="AA33" s="87" t="n">
        <v>1</v>
      </c>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2910</v>
      </c>
      <c r="E35" s="87" t="n">
        <v>2700</v>
      </c>
      <c r="F35" s="87" t="n">
        <v>2717</v>
      </c>
      <c r="G35" s="87" t="n">
        <v>78</v>
      </c>
      <c r="H35" s="87"/>
      <c r="I35" s="87" t="n">
        <v>19</v>
      </c>
      <c r="J35" s="87" t="n">
        <v>2579</v>
      </c>
      <c r="K35" s="87" t="n">
        <v>465</v>
      </c>
      <c r="L35" s="87" t="n">
        <v>2080</v>
      </c>
      <c r="M35" s="87" t="n">
        <v>67</v>
      </c>
      <c r="N35" s="87" t="n">
        <v>14</v>
      </c>
      <c r="O35" s="87" t="n">
        <v>193</v>
      </c>
      <c r="P35" s="87" t="n">
        <v>3611</v>
      </c>
      <c r="Q35" s="87" t="n">
        <v>2628</v>
      </c>
      <c r="R35" s="87" t="n">
        <v>2922</v>
      </c>
      <c r="S35" s="87" t="n">
        <v>2652</v>
      </c>
      <c r="T35" s="87" t="n">
        <v>1776</v>
      </c>
      <c r="U35" s="87" t="n">
        <v>2519</v>
      </c>
      <c r="V35" s="87" t="n">
        <v>19</v>
      </c>
      <c r="W35" s="87" t="n">
        <v>127</v>
      </c>
      <c r="X35" s="87" t="n">
        <v>124</v>
      </c>
      <c r="Y35" s="87" t="n">
        <v>206</v>
      </c>
      <c r="Z35" s="87" t="n">
        <v>689</v>
      </c>
      <c r="AA35" s="87" t="n">
        <v>60</v>
      </c>
      <c r="AB35" s="87" t="n">
        <v>137258984</v>
      </c>
      <c r="AC35" s="87" t="n">
        <v>121074</v>
      </c>
      <c r="AD35" s="45"/>
    </row>
    <row r="36" s="46" customFormat="true" ht="16.5" hidden="false" customHeight="true" outlineLevel="0" collapsed="false">
      <c r="A36" s="88" t="n">
        <v>29</v>
      </c>
      <c r="B36" s="90" t="s">
        <v>110</v>
      </c>
      <c r="C36" s="90"/>
      <c r="D36" s="82" t="n">
        <v>31</v>
      </c>
      <c r="E36" s="87" t="n">
        <v>29</v>
      </c>
      <c r="F36" s="87" t="n">
        <v>31</v>
      </c>
      <c r="G36" s="87" t="n">
        <v>4</v>
      </c>
      <c r="H36" s="87"/>
      <c r="I36" s="87"/>
      <c r="J36" s="87" t="n">
        <v>27</v>
      </c>
      <c r="K36" s="87" t="n">
        <v>8</v>
      </c>
      <c r="L36" s="87" t="n">
        <v>8</v>
      </c>
      <c r="M36" s="87" t="n">
        <v>6</v>
      </c>
      <c r="N36" s="87"/>
      <c r="O36" s="87"/>
      <c r="P36" s="87" t="n">
        <v>66</v>
      </c>
      <c r="Q36" s="87" t="n">
        <v>28</v>
      </c>
      <c r="R36" s="87" t="n">
        <v>39</v>
      </c>
      <c r="S36" s="87" t="n">
        <v>25</v>
      </c>
      <c r="T36" s="87" t="n">
        <v>5</v>
      </c>
      <c r="U36" s="87" t="n">
        <v>14</v>
      </c>
      <c r="V36" s="87" t="n">
        <v>2</v>
      </c>
      <c r="W36" s="87" t="n">
        <v>3</v>
      </c>
      <c r="X36" s="87" t="n">
        <v>9</v>
      </c>
      <c r="Y36" s="87" t="n">
        <v>9</v>
      </c>
      <c r="Z36" s="87" t="n">
        <v>27</v>
      </c>
      <c r="AA36" s="87" t="n">
        <v>6</v>
      </c>
      <c r="AB36" s="87" t="n">
        <v>624120</v>
      </c>
      <c r="AC36" s="87"/>
      <c r="AD36" s="45"/>
    </row>
    <row r="37" s="46" customFormat="true" ht="16.5" hidden="false" customHeight="true" outlineLevel="0" collapsed="false">
      <c r="A37" s="88" t="n">
        <v>30</v>
      </c>
      <c r="B37" s="90" t="s">
        <v>111</v>
      </c>
      <c r="C37" s="90"/>
      <c r="D37" s="82" t="n">
        <v>15</v>
      </c>
      <c r="E37" s="87" t="n">
        <v>15</v>
      </c>
      <c r="F37" s="87" t="n">
        <v>15</v>
      </c>
      <c r="G37" s="87" t="n">
        <v>4</v>
      </c>
      <c r="H37" s="87"/>
      <c r="I37" s="87"/>
      <c r="J37" s="87" t="n">
        <v>10</v>
      </c>
      <c r="K37" s="87" t="n">
        <v>1</v>
      </c>
      <c r="L37" s="87"/>
      <c r="M37" s="87"/>
      <c r="N37" s="87"/>
      <c r="O37" s="87"/>
      <c r="P37" s="87" t="n">
        <v>21</v>
      </c>
      <c r="Q37" s="87" t="n">
        <v>11</v>
      </c>
      <c r="R37" s="87" t="n">
        <v>8</v>
      </c>
      <c r="S37" s="87" t="n">
        <v>7</v>
      </c>
      <c r="T37" s="87"/>
      <c r="U37" s="87" t="n">
        <v>1</v>
      </c>
      <c r="V37" s="87"/>
      <c r="W37" s="87"/>
      <c r="X37" s="87" t="n">
        <v>1</v>
      </c>
      <c r="Y37" s="87" t="n">
        <v>3</v>
      </c>
      <c r="Z37" s="87" t="n">
        <v>13</v>
      </c>
      <c r="AA37" s="87" t="n">
        <v>5</v>
      </c>
      <c r="AB37" s="87"/>
      <c r="AC37" s="87"/>
      <c r="AD37" s="45"/>
    </row>
    <row r="38" s="46" customFormat="true" ht="16.5" hidden="false" customHeight="true" outlineLevel="0" collapsed="false">
      <c r="A38" s="88" t="n">
        <v>31</v>
      </c>
      <c r="B38" s="90" t="s">
        <v>112</v>
      </c>
      <c r="C38" s="90"/>
      <c r="D38" s="82" t="n">
        <v>23</v>
      </c>
      <c r="E38" s="87" t="n">
        <v>23</v>
      </c>
      <c r="F38" s="87" t="n">
        <v>22</v>
      </c>
      <c r="G38" s="87"/>
      <c r="H38" s="87"/>
      <c r="I38" s="87"/>
      <c r="J38" s="87" t="n">
        <v>20</v>
      </c>
      <c r="K38" s="87" t="n">
        <v>3</v>
      </c>
      <c r="L38" s="87" t="n">
        <v>17</v>
      </c>
      <c r="M38" s="87" t="n">
        <v>1</v>
      </c>
      <c r="N38" s="87"/>
      <c r="O38" s="87" t="n">
        <v>1</v>
      </c>
      <c r="P38" s="87" t="n">
        <v>51</v>
      </c>
      <c r="Q38" s="87" t="n">
        <v>21</v>
      </c>
      <c r="R38" s="87" t="n">
        <v>37</v>
      </c>
      <c r="S38" s="87" t="n">
        <v>28</v>
      </c>
      <c r="T38" s="87" t="n">
        <v>6</v>
      </c>
      <c r="U38" s="87" t="n">
        <v>24</v>
      </c>
      <c r="V38" s="87"/>
      <c r="W38" s="87" t="n">
        <v>3</v>
      </c>
      <c r="X38" s="87" t="n">
        <v>6</v>
      </c>
      <c r="Y38" s="87" t="n">
        <v>3</v>
      </c>
      <c r="Z38" s="87" t="n">
        <v>14</v>
      </c>
      <c r="AA38" s="87" t="n">
        <v>2</v>
      </c>
      <c r="AB38" s="87" t="n">
        <v>787701</v>
      </c>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t="n">
        <v>1</v>
      </c>
      <c r="Q39" s="87"/>
      <c r="R39" s="87" t="n">
        <v>1</v>
      </c>
      <c r="S39" s="87" t="n">
        <v>1</v>
      </c>
      <c r="T39" s="87"/>
      <c r="U39" s="87" t="n">
        <v>1</v>
      </c>
      <c r="V39" s="87"/>
      <c r="W39" s="87"/>
      <c r="X39" s="87"/>
      <c r="Y39" s="87"/>
      <c r="Z39" s="87"/>
      <c r="AA39" s="87"/>
      <c r="AB39" s="87" t="n">
        <v>89890</v>
      </c>
      <c r="AC39" s="87"/>
      <c r="AD39" s="45"/>
    </row>
    <row r="40" s="46" customFormat="true" ht="16.5" hidden="false" customHeight="true" outlineLevel="0" collapsed="false">
      <c r="A40" s="88" t="n">
        <v>33</v>
      </c>
      <c r="B40" s="90" t="s">
        <v>114</v>
      </c>
      <c r="C40" s="90"/>
      <c r="D40" s="82" t="n">
        <v>5</v>
      </c>
      <c r="E40" s="87" t="n">
        <v>5</v>
      </c>
      <c r="F40" s="87" t="n">
        <v>5</v>
      </c>
      <c r="G40" s="87"/>
      <c r="H40" s="87"/>
      <c r="I40" s="87"/>
      <c r="J40" s="87" t="n">
        <v>4</v>
      </c>
      <c r="K40" s="87" t="n">
        <v>1</v>
      </c>
      <c r="L40" s="87" t="n">
        <v>2</v>
      </c>
      <c r="M40" s="87"/>
      <c r="N40" s="87"/>
      <c r="O40" s="87"/>
      <c r="P40" s="87" t="n">
        <v>9</v>
      </c>
      <c r="Q40" s="87" t="n">
        <v>4</v>
      </c>
      <c r="R40" s="87" t="n">
        <v>9</v>
      </c>
      <c r="S40" s="87" t="n">
        <v>9</v>
      </c>
      <c r="T40" s="87" t="n">
        <v>1</v>
      </c>
      <c r="U40" s="87" t="n">
        <v>7</v>
      </c>
      <c r="V40" s="87"/>
      <c r="W40" s="87"/>
      <c r="X40" s="87"/>
      <c r="Y40" s="87" t="n">
        <v>2</v>
      </c>
      <c r="Z40" s="87"/>
      <c r="AA40" s="87"/>
      <c r="AB40" s="87" t="n">
        <v>324562</v>
      </c>
      <c r="AC40" s="87"/>
      <c r="AD40" s="45"/>
    </row>
    <row r="41" s="46" customFormat="true" ht="16.5" hidden="false" customHeight="true" outlineLevel="0" collapsed="false">
      <c r="A41" s="88" t="n">
        <v>34</v>
      </c>
      <c r="B41" s="90" t="s">
        <v>115</v>
      </c>
      <c r="C41" s="90"/>
      <c r="D41" s="82" t="n">
        <v>2</v>
      </c>
      <c r="E41" s="87" t="n">
        <v>2</v>
      </c>
      <c r="F41" s="87" t="n">
        <v>2</v>
      </c>
      <c r="G41" s="87"/>
      <c r="H41" s="87"/>
      <c r="I41" s="87"/>
      <c r="J41" s="87" t="n">
        <v>2</v>
      </c>
      <c r="K41" s="87"/>
      <c r="L41" s="87"/>
      <c r="M41" s="87"/>
      <c r="N41" s="87"/>
      <c r="O41" s="87"/>
      <c r="P41" s="87" t="n">
        <v>4</v>
      </c>
      <c r="Q41" s="87" t="n">
        <v>2</v>
      </c>
      <c r="R41" s="87" t="n">
        <v>3</v>
      </c>
      <c r="S41" s="87" t="n">
        <v>1</v>
      </c>
      <c r="T41" s="87"/>
      <c r="U41" s="87" t="n">
        <v>1</v>
      </c>
      <c r="V41" s="87" t="n">
        <v>1</v>
      </c>
      <c r="W41" s="87"/>
      <c r="X41" s="87" t="n">
        <v>1</v>
      </c>
      <c r="Y41" s="87"/>
      <c r="Z41" s="87" t="n">
        <v>1</v>
      </c>
      <c r="AA41" s="87"/>
      <c r="AB41" s="87"/>
      <c r="AC41" s="87"/>
      <c r="AD41" s="45"/>
    </row>
    <row r="42" s="46" customFormat="true" ht="16.5" hidden="false" customHeight="true" outlineLevel="0" collapsed="false">
      <c r="A42" s="88" t="n">
        <v>35</v>
      </c>
      <c r="B42" s="90" t="s">
        <v>116</v>
      </c>
      <c r="C42" s="90"/>
      <c r="D42" s="82" t="n">
        <v>1201</v>
      </c>
      <c r="E42" s="87" t="n">
        <v>1175</v>
      </c>
      <c r="F42" s="87" t="n">
        <v>1157</v>
      </c>
      <c r="G42" s="87" t="n">
        <v>14</v>
      </c>
      <c r="H42" s="87"/>
      <c r="I42" s="87" t="n">
        <v>1</v>
      </c>
      <c r="J42" s="87" t="n">
        <v>1139</v>
      </c>
      <c r="K42" s="87" t="n">
        <v>291</v>
      </c>
      <c r="L42" s="87" t="n">
        <v>1109</v>
      </c>
      <c r="M42" s="87" t="n">
        <v>2</v>
      </c>
      <c r="N42" s="87"/>
      <c r="O42" s="87" t="n">
        <v>44</v>
      </c>
      <c r="P42" s="87" t="n">
        <v>1283</v>
      </c>
      <c r="Q42" s="87" t="n">
        <v>1156</v>
      </c>
      <c r="R42" s="87" t="n">
        <v>1078</v>
      </c>
      <c r="S42" s="87" t="n">
        <v>1000</v>
      </c>
      <c r="T42" s="87" t="n">
        <v>852</v>
      </c>
      <c r="U42" s="87" t="n">
        <v>979</v>
      </c>
      <c r="V42" s="87" t="n">
        <v>2</v>
      </c>
      <c r="W42" s="87" t="n">
        <v>61</v>
      </c>
      <c r="X42" s="87" t="n">
        <v>15</v>
      </c>
      <c r="Y42" s="87" t="n">
        <v>56</v>
      </c>
      <c r="Z42" s="87" t="n">
        <v>205</v>
      </c>
      <c r="AA42" s="87" t="n">
        <v>6</v>
      </c>
      <c r="AB42" s="87" t="n">
        <v>46461482</v>
      </c>
      <c r="AC42" s="87"/>
      <c r="AD42" s="45"/>
    </row>
    <row r="43" s="46" customFormat="true" ht="16.5" hidden="false" customHeight="true" outlineLevel="0" collapsed="false">
      <c r="A43" s="88" t="n">
        <v>36</v>
      </c>
      <c r="B43" s="85" t="s">
        <v>117</v>
      </c>
      <c r="C43" s="85"/>
      <c r="D43" s="82" t="n">
        <v>54</v>
      </c>
      <c r="E43" s="87" t="n">
        <v>49</v>
      </c>
      <c r="F43" s="87" t="n">
        <v>54</v>
      </c>
      <c r="G43" s="87" t="n">
        <v>2</v>
      </c>
      <c r="H43" s="87"/>
      <c r="I43" s="87" t="n">
        <v>1</v>
      </c>
      <c r="J43" s="87" t="n">
        <v>49</v>
      </c>
      <c r="K43" s="87" t="n">
        <v>8</v>
      </c>
      <c r="L43" s="87" t="n">
        <v>40</v>
      </c>
      <c r="M43" s="87" t="n">
        <v>2</v>
      </c>
      <c r="N43" s="87"/>
      <c r="O43" s="87"/>
      <c r="P43" s="87" t="n">
        <v>94</v>
      </c>
      <c r="Q43" s="87" t="n">
        <v>51</v>
      </c>
      <c r="R43" s="87" t="n">
        <v>72</v>
      </c>
      <c r="S43" s="87" t="n">
        <v>65</v>
      </c>
      <c r="T43" s="87" t="n">
        <v>24</v>
      </c>
      <c r="U43" s="87" t="n">
        <v>52</v>
      </c>
      <c r="V43" s="87" t="n">
        <v>1</v>
      </c>
      <c r="W43" s="87" t="n">
        <v>2</v>
      </c>
      <c r="X43" s="87" t="n">
        <v>4</v>
      </c>
      <c r="Y43" s="87" t="n">
        <v>15</v>
      </c>
      <c r="Z43" s="87" t="n">
        <v>22</v>
      </c>
      <c r="AA43" s="87" t="n">
        <v>1</v>
      </c>
      <c r="AB43" s="87" t="n">
        <v>3533797</v>
      </c>
      <c r="AC43" s="87" t="n">
        <v>120074</v>
      </c>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t="n">
        <v>1</v>
      </c>
      <c r="Q44" s="87"/>
      <c r="R44" s="87" t="n">
        <v>1</v>
      </c>
      <c r="S44" s="87" t="n">
        <v>1</v>
      </c>
      <c r="T44" s="87"/>
      <c r="U44" s="87" t="n">
        <v>1</v>
      </c>
      <c r="V44" s="87"/>
      <c r="W44" s="87"/>
      <c r="X44" s="87"/>
      <c r="Y44" s="87"/>
      <c r="Z44" s="87"/>
      <c r="AA44" s="87"/>
      <c r="AB44" s="87" t="n">
        <v>940500</v>
      </c>
      <c r="AC44" s="87"/>
      <c r="AD44" s="45"/>
    </row>
    <row r="45" s="46" customFormat="true" ht="16.5" hidden="false" customHeight="true" outlineLevel="0" collapsed="false">
      <c r="A45" s="88" t="n">
        <v>38</v>
      </c>
      <c r="B45" s="85" t="s">
        <v>119</v>
      </c>
      <c r="C45" s="85"/>
      <c r="D45" s="82" t="n">
        <v>1517</v>
      </c>
      <c r="E45" s="87" t="n">
        <v>1343</v>
      </c>
      <c r="F45" s="87" t="n">
        <v>1369</v>
      </c>
      <c r="G45" s="87" t="n">
        <v>52</v>
      </c>
      <c r="H45" s="87"/>
      <c r="I45" s="87" t="n">
        <v>15</v>
      </c>
      <c r="J45" s="87" t="n">
        <v>1272</v>
      </c>
      <c r="K45" s="87" t="n">
        <v>150</v>
      </c>
      <c r="L45" s="87" t="n">
        <v>894</v>
      </c>
      <c r="M45" s="87" t="n">
        <v>53</v>
      </c>
      <c r="N45" s="87" t="n">
        <v>14</v>
      </c>
      <c r="O45" s="87" t="n">
        <v>148</v>
      </c>
      <c r="P45" s="87" t="n">
        <v>2000</v>
      </c>
      <c r="Q45" s="87" t="n">
        <v>1298</v>
      </c>
      <c r="R45" s="87" t="n">
        <v>1618</v>
      </c>
      <c r="S45" s="87" t="n">
        <v>1468</v>
      </c>
      <c r="T45" s="87" t="n">
        <v>864</v>
      </c>
      <c r="U45" s="87" t="n">
        <v>1394</v>
      </c>
      <c r="V45" s="87" t="n">
        <v>13</v>
      </c>
      <c r="W45" s="87" t="n">
        <v>53</v>
      </c>
      <c r="X45" s="87" t="n">
        <v>84</v>
      </c>
      <c r="Y45" s="87" t="n">
        <v>117</v>
      </c>
      <c r="Z45" s="87" t="n">
        <v>382</v>
      </c>
      <c r="AA45" s="87" t="n">
        <v>40</v>
      </c>
      <c r="AB45" s="87" t="n">
        <v>84509165</v>
      </c>
      <c r="AC45" s="87" t="n">
        <v>1000</v>
      </c>
      <c r="AD45" s="45"/>
    </row>
    <row r="46" s="46" customFormat="true" ht="16.5" hidden="false" customHeight="true" outlineLevel="0" collapsed="false">
      <c r="A46" s="88" t="n">
        <v>39</v>
      </c>
      <c r="B46" s="90" t="s">
        <v>120</v>
      </c>
      <c r="C46" s="90"/>
      <c r="D46" s="82" t="n">
        <v>13</v>
      </c>
      <c r="E46" s="87" t="n">
        <v>12</v>
      </c>
      <c r="F46" s="87" t="n">
        <v>13</v>
      </c>
      <c r="G46" s="87" t="n">
        <v>1</v>
      </c>
      <c r="H46" s="87"/>
      <c r="I46" s="87" t="n">
        <v>1</v>
      </c>
      <c r="J46" s="87" t="n">
        <v>11</v>
      </c>
      <c r="K46" s="87" t="n">
        <v>6</v>
      </c>
      <c r="L46" s="87"/>
      <c r="M46" s="87" t="n">
        <v>2</v>
      </c>
      <c r="N46" s="87"/>
      <c r="O46" s="87"/>
      <c r="P46" s="87" t="n">
        <v>37</v>
      </c>
      <c r="Q46" s="87" t="n">
        <v>11</v>
      </c>
      <c r="R46" s="87" t="n">
        <v>23</v>
      </c>
      <c r="S46" s="87" t="n">
        <v>19</v>
      </c>
      <c r="T46" s="87" t="n">
        <v>3</v>
      </c>
      <c r="U46" s="87" t="n">
        <v>10</v>
      </c>
      <c r="V46" s="87"/>
      <c r="W46" s="87" t="n">
        <v>1</v>
      </c>
      <c r="X46" s="87" t="n">
        <v>3</v>
      </c>
      <c r="Y46" s="87"/>
      <c r="Z46" s="87" t="n">
        <v>14</v>
      </c>
      <c r="AA46" s="87" t="n">
        <v>5</v>
      </c>
      <c r="AB46" s="87"/>
      <c r="AC46" s="87"/>
      <c r="AD46" s="45"/>
    </row>
    <row r="47" s="46" customFormat="true" ht="16.5" hidden="false" customHeight="true" outlineLevel="0" collapsed="false">
      <c r="A47" s="88" t="n">
        <v>40</v>
      </c>
      <c r="B47" s="90" t="s">
        <v>121</v>
      </c>
      <c r="C47" s="90"/>
      <c r="D47" s="82" t="n">
        <v>262</v>
      </c>
      <c r="E47" s="87" t="n">
        <v>241</v>
      </c>
      <c r="F47" s="87" t="n">
        <v>243</v>
      </c>
      <c r="G47" s="87" t="n">
        <v>8</v>
      </c>
      <c r="H47" s="87"/>
      <c r="I47" s="87" t="n">
        <v>2</v>
      </c>
      <c r="J47" s="87" t="n">
        <v>226</v>
      </c>
      <c r="K47" s="87" t="n">
        <v>15</v>
      </c>
      <c r="L47" s="87" t="n">
        <v>162</v>
      </c>
      <c r="M47" s="87" t="n">
        <v>10</v>
      </c>
      <c r="N47" s="87"/>
      <c r="O47" s="87" t="n">
        <v>19</v>
      </c>
      <c r="P47" s="87" t="n">
        <v>335</v>
      </c>
      <c r="Q47" s="87" t="n">
        <v>231</v>
      </c>
      <c r="R47" s="87" t="n">
        <v>285</v>
      </c>
      <c r="S47" s="87" t="n">
        <v>260</v>
      </c>
      <c r="T47" s="87" t="n">
        <v>138</v>
      </c>
      <c r="U47" s="87" t="n">
        <v>254</v>
      </c>
      <c r="V47" s="87"/>
      <c r="W47" s="87" t="n">
        <v>6</v>
      </c>
      <c r="X47" s="87" t="n">
        <v>19</v>
      </c>
      <c r="Y47" s="87" t="n">
        <v>36</v>
      </c>
      <c r="Z47" s="87" t="n">
        <v>50</v>
      </c>
      <c r="AA47" s="87" t="n">
        <v>6</v>
      </c>
      <c r="AB47" s="87" t="n">
        <v>5971395</v>
      </c>
      <c r="AC47" s="87"/>
      <c r="AD47" s="45"/>
    </row>
    <row r="48" s="46" customFormat="true" ht="16.5" hidden="false" customHeight="true" outlineLevel="0" collapsed="false">
      <c r="A48" s="88" t="n">
        <v>41</v>
      </c>
      <c r="B48" s="90" t="s">
        <v>122</v>
      </c>
      <c r="C48" s="90"/>
      <c r="D48" s="82" t="n">
        <v>156</v>
      </c>
      <c r="E48" s="87" t="n">
        <v>135</v>
      </c>
      <c r="F48" s="87" t="n">
        <v>140</v>
      </c>
      <c r="G48" s="87" t="n">
        <v>4</v>
      </c>
      <c r="H48" s="87"/>
      <c r="I48" s="87" t="n">
        <v>3</v>
      </c>
      <c r="J48" s="87" t="n">
        <v>130</v>
      </c>
      <c r="K48" s="87" t="n">
        <v>9</v>
      </c>
      <c r="L48" s="87" t="n">
        <v>111</v>
      </c>
      <c r="M48" s="87" t="n">
        <v>5</v>
      </c>
      <c r="N48" s="87" t="n">
        <v>1</v>
      </c>
      <c r="O48" s="87" t="n">
        <v>16</v>
      </c>
      <c r="P48" s="87" t="n">
        <v>189</v>
      </c>
      <c r="Q48" s="87" t="n">
        <v>133</v>
      </c>
      <c r="R48" s="87" t="n">
        <v>151</v>
      </c>
      <c r="S48" s="87" t="n">
        <v>135</v>
      </c>
      <c r="T48" s="87" t="n">
        <v>73</v>
      </c>
      <c r="U48" s="87" t="n">
        <v>126</v>
      </c>
      <c r="V48" s="87" t="n">
        <v>1</v>
      </c>
      <c r="W48" s="87" t="n">
        <v>6</v>
      </c>
      <c r="X48" s="87" t="n">
        <v>9</v>
      </c>
      <c r="Y48" s="87" t="n">
        <v>25</v>
      </c>
      <c r="Z48" s="87" t="n">
        <v>38</v>
      </c>
      <c r="AA48" s="87" t="n">
        <v>4</v>
      </c>
      <c r="AB48" s="87" t="n">
        <v>3311512</v>
      </c>
      <c r="AC48" s="87"/>
      <c r="AD48" s="45"/>
    </row>
    <row r="49" s="94" customFormat="true" ht="16.5" hidden="false" customHeight="true" outlineLevel="0" collapsed="false">
      <c r="A49" s="93" t="n">
        <v>42</v>
      </c>
      <c r="B49" s="95" t="s">
        <v>123</v>
      </c>
      <c r="C49" s="95"/>
      <c r="D49" s="87" t="n">
        <v>514</v>
      </c>
      <c r="E49" s="87" t="n">
        <v>458</v>
      </c>
      <c r="F49" s="87" t="n">
        <v>486</v>
      </c>
      <c r="G49" s="87" t="n">
        <v>27</v>
      </c>
      <c r="H49" s="87" t="n">
        <v>1</v>
      </c>
      <c r="I49" s="87" t="n">
        <v>4</v>
      </c>
      <c r="J49" s="87" t="n">
        <v>443</v>
      </c>
      <c r="K49" s="87" t="n">
        <v>77</v>
      </c>
      <c r="L49" s="87" t="n">
        <v>360</v>
      </c>
      <c r="M49" s="87" t="n">
        <v>24</v>
      </c>
      <c r="N49" s="87" t="n">
        <v>3</v>
      </c>
      <c r="O49" s="87" t="n">
        <v>28</v>
      </c>
      <c r="P49" s="87" t="n">
        <v>682</v>
      </c>
      <c r="Q49" s="87" t="n">
        <v>450</v>
      </c>
      <c r="R49" s="87" t="n">
        <v>484</v>
      </c>
      <c r="S49" s="87" t="n">
        <v>409</v>
      </c>
      <c r="T49" s="87" t="n">
        <v>168</v>
      </c>
      <c r="U49" s="87" t="n">
        <v>349</v>
      </c>
      <c r="V49" s="87" t="n">
        <v>6</v>
      </c>
      <c r="W49" s="87" t="n">
        <v>44</v>
      </c>
      <c r="X49" s="87" t="n">
        <v>25</v>
      </c>
      <c r="Y49" s="87" t="n">
        <v>80</v>
      </c>
      <c r="Z49" s="87" t="n">
        <v>198</v>
      </c>
      <c r="AA49" s="87" t="n">
        <v>23</v>
      </c>
      <c r="AB49" s="87" t="n">
        <v>14433627</v>
      </c>
      <c r="AC49" s="87" t="n">
        <v>1341975</v>
      </c>
      <c r="AD49" s="45"/>
    </row>
    <row r="50" s="46" customFormat="true" ht="16.5" hidden="false" customHeight="true" outlineLevel="0" collapsed="false">
      <c r="A50" s="88" t="n">
        <v>43</v>
      </c>
      <c r="B50" s="85" t="s">
        <v>124</v>
      </c>
      <c r="C50" s="85"/>
      <c r="D50" s="82" t="n">
        <v>381</v>
      </c>
      <c r="E50" s="87" t="n">
        <v>334</v>
      </c>
      <c r="F50" s="87" t="n">
        <v>358</v>
      </c>
      <c r="G50" s="87" t="n">
        <v>19</v>
      </c>
      <c r="H50" s="87" t="n">
        <v>1</v>
      </c>
      <c r="I50" s="87" t="n">
        <v>2</v>
      </c>
      <c r="J50" s="87" t="n">
        <v>329</v>
      </c>
      <c r="K50" s="87" t="n">
        <v>55</v>
      </c>
      <c r="L50" s="87" t="n">
        <v>285</v>
      </c>
      <c r="M50" s="87" t="n">
        <v>22</v>
      </c>
      <c r="N50" s="87" t="n">
        <v>3</v>
      </c>
      <c r="O50" s="87" t="n">
        <v>23</v>
      </c>
      <c r="P50" s="87" t="n">
        <v>508</v>
      </c>
      <c r="Q50" s="87" t="n">
        <v>334</v>
      </c>
      <c r="R50" s="87" t="n">
        <v>340</v>
      </c>
      <c r="S50" s="87" t="n">
        <v>288</v>
      </c>
      <c r="T50" s="87" t="n">
        <v>99</v>
      </c>
      <c r="U50" s="87" t="n">
        <v>239</v>
      </c>
      <c r="V50" s="87" t="n">
        <v>4</v>
      </c>
      <c r="W50" s="87" t="n">
        <v>28</v>
      </c>
      <c r="X50" s="87" t="n">
        <v>20</v>
      </c>
      <c r="Y50" s="87" t="n">
        <v>38</v>
      </c>
      <c r="Z50" s="87" t="n">
        <v>168</v>
      </c>
      <c r="AA50" s="87" t="n">
        <v>21</v>
      </c>
      <c r="AB50" s="87" t="n">
        <v>12526451</v>
      </c>
      <c r="AC50" s="87" t="n">
        <v>1341975</v>
      </c>
      <c r="AD50" s="45"/>
    </row>
    <row r="51" s="46" customFormat="true" ht="16.5" hidden="false" customHeight="true" outlineLevel="0" collapsed="false">
      <c r="A51" s="88" t="n">
        <v>44</v>
      </c>
      <c r="B51" s="90" t="s">
        <v>125</v>
      </c>
      <c r="C51" s="90"/>
      <c r="D51" s="82" t="n">
        <v>40</v>
      </c>
      <c r="E51" s="87" t="n">
        <v>32</v>
      </c>
      <c r="F51" s="87" t="n">
        <v>40</v>
      </c>
      <c r="G51" s="87" t="n">
        <v>7</v>
      </c>
      <c r="H51" s="87" t="n">
        <v>1</v>
      </c>
      <c r="I51" s="87"/>
      <c r="J51" s="87" t="n">
        <v>32</v>
      </c>
      <c r="K51" s="87" t="n">
        <v>7</v>
      </c>
      <c r="L51" s="87" t="n">
        <v>26</v>
      </c>
      <c r="M51" s="87" t="n">
        <v>1</v>
      </c>
      <c r="N51" s="87"/>
      <c r="O51" s="87"/>
      <c r="P51" s="87" t="n">
        <v>43</v>
      </c>
      <c r="Q51" s="87" t="n">
        <v>33</v>
      </c>
      <c r="R51" s="87" t="n">
        <v>32</v>
      </c>
      <c r="S51" s="87" t="n">
        <v>28</v>
      </c>
      <c r="T51" s="87" t="n">
        <v>13</v>
      </c>
      <c r="U51" s="87" t="n">
        <v>24</v>
      </c>
      <c r="V51" s="87"/>
      <c r="W51" s="87" t="n">
        <v>2</v>
      </c>
      <c r="X51" s="87" t="n">
        <v>2</v>
      </c>
      <c r="Y51" s="87" t="n">
        <v>5</v>
      </c>
      <c r="Z51" s="87" t="n">
        <v>11</v>
      </c>
      <c r="AA51" s="87"/>
      <c r="AB51" s="87" t="n">
        <v>1287282</v>
      </c>
      <c r="AC51" s="87" t="n">
        <v>179300</v>
      </c>
      <c r="AD51" s="45"/>
    </row>
    <row r="52" s="46" customFormat="true" ht="31.5" hidden="false" customHeight="true" outlineLevel="0" collapsed="false">
      <c r="A52" s="88" t="n">
        <v>45</v>
      </c>
      <c r="B52" s="90" t="s">
        <v>126</v>
      </c>
      <c r="C52" s="90"/>
      <c r="D52" s="82" t="n">
        <v>22</v>
      </c>
      <c r="E52" s="87" t="n">
        <v>22</v>
      </c>
      <c r="F52" s="87" t="n">
        <v>21</v>
      </c>
      <c r="G52" s="87"/>
      <c r="H52" s="87"/>
      <c r="I52" s="87"/>
      <c r="J52" s="87" t="n">
        <v>20</v>
      </c>
      <c r="K52" s="87" t="n">
        <v>9</v>
      </c>
      <c r="L52" s="87" t="n">
        <v>17</v>
      </c>
      <c r="M52" s="87" t="n">
        <v>3</v>
      </c>
      <c r="N52" s="87"/>
      <c r="O52" s="87" t="n">
        <v>1</v>
      </c>
      <c r="P52" s="87" t="n">
        <v>38</v>
      </c>
      <c r="Q52" s="87" t="n">
        <v>20</v>
      </c>
      <c r="R52" s="87" t="n">
        <v>20</v>
      </c>
      <c r="S52" s="87" t="n">
        <v>16</v>
      </c>
      <c r="T52" s="87" t="n">
        <v>2</v>
      </c>
      <c r="U52" s="87" t="n">
        <v>14</v>
      </c>
      <c r="V52" s="87"/>
      <c r="W52" s="87" t="n">
        <v>1</v>
      </c>
      <c r="X52" s="87" t="n">
        <v>3</v>
      </c>
      <c r="Y52" s="87" t="n">
        <v>1</v>
      </c>
      <c r="Z52" s="87" t="n">
        <v>18</v>
      </c>
      <c r="AA52" s="87" t="n">
        <v>3</v>
      </c>
      <c r="AB52" s="87" t="n">
        <v>653815</v>
      </c>
      <c r="AC52" s="87" t="n">
        <v>61576</v>
      </c>
      <c r="AD52" s="45"/>
    </row>
    <row r="53" s="46" customFormat="true" ht="40.5" hidden="false" customHeight="true" outlineLevel="0" collapsed="false">
      <c r="A53" s="88" t="n">
        <v>46</v>
      </c>
      <c r="B53" s="90" t="s">
        <v>127</v>
      </c>
      <c r="C53" s="90"/>
      <c r="D53" s="82" t="n">
        <v>14</v>
      </c>
      <c r="E53" s="87" t="n">
        <v>14</v>
      </c>
      <c r="F53" s="87" t="n">
        <v>14</v>
      </c>
      <c r="G53" s="87" t="n">
        <v>4</v>
      </c>
      <c r="H53" s="87"/>
      <c r="I53" s="87"/>
      <c r="J53" s="87" t="n">
        <v>9</v>
      </c>
      <c r="K53" s="87"/>
      <c r="L53" s="87" t="n">
        <v>10</v>
      </c>
      <c r="M53" s="87" t="n">
        <v>2</v>
      </c>
      <c r="N53" s="87" t="n">
        <v>2</v>
      </c>
      <c r="O53" s="87"/>
      <c r="P53" s="87" t="n">
        <v>23</v>
      </c>
      <c r="Q53" s="87" t="n">
        <v>9</v>
      </c>
      <c r="R53" s="87" t="n">
        <v>13</v>
      </c>
      <c r="S53" s="87" t="n">
        <v>10</v>
      </c>
      <c r="T53" s="87"/>
      <c r="U53" s="87" t="n">
        <v>7</v>
      </c>
      <c r="V53" s="87" t="n">
        <v>2</v>
      </c>
      <c r="W53" s="87" t="n">
        <v>1</v>
      </c>
      <c r="X53" s="87"/>
      <c r="Y53" s="87" t="n">
        <v>5</v>
      </c>
      <c r="Z53" s="87" t="n">
        <v>10</v>
      </c>
      <c r="AA53" s="87" t="n">
        <v>1</v>
      </c>
      <c r="AB53" s="87" t="n">
        <v>1143809</v>
      </c>
      <c r="AC53" s="87" t="n">
        <v>801000</v>
      </c>
      <c r="AD53" s="45"/>
    </row>
    <row r="54" s="46" customFormat="true" ht="16.5" hidden="false" customHeight="true" outlineLevel="0" collapsed="false">
      <c r="A54" s="88" t="n">
        <v>47</v>
      </c>
      <c r="B54" s="90" t="s">
        <v>128</v>
      </c>
      <c r="C54" s="90"/>
      <c r="D54" s="82" t="n">
        <v>40</v>
      </c>
      <c r="E54" s="87" t="n">
        <v>31</v>
      </c>
      <c r="F54" s="87" t="n">
        <v>37</v>
      </c>
      <c r="G54" s="87" t="n">
        <v>2</v>
      </c>
      <c r="H54" s="87"/>
      <c r="I54" s="87"/>
      <c r="J54" s="87" t="n">
        <v>33</v>
      </c>
      <c r="K54" s="87" t="n">
        <v>5</v>
      </c>
      <c r="L54" s="87" t="n">
        <v>30</v>
      </c>
      <c r="M54" s="87"/>
      <c r="N54" s="87"/>
      <c r="O54" s="87" t="n">
        <v>3</v>
      </c>
      <c r="P54" s="87" t="n">
        <v>58</v>
      </c>
      <c r="Q54" s="87" t="n">
        <v>34</v>
      </c>
      <c r="R54" s="87" t="n">
        <v>39</v>
      </c>
      <c r="S54" s="87" t="n">
        <v>31</v>
      </c>
      <c r="T54" s="87" t="n">
        <v>7</v>
      </c>
      <c r="U54" s="87" t="n">
        <v>22</v>
      </c>
      <c r="V54" s="87"/>
      <c r="W54" s="87" t="n">
        <v>4</v>
      </c>
      <c r="X54" s="87" t="n">
        <v>4</v>
      </c>
      <c r="Y54" s="87" t="n">
        <v>6</v>
      </c>
      <c r="Z54" s="87" t="n">
        <v>19</v>
      </c>
      <c r="AA54" s="87" t="n">
        <v>1</v>
      </c>
      <c r="AB54" s="87" t="n">
        <v>1128656</v>
      </c>
      <c r="AC54" s="87"/>
      <c r="AD54" s="45"/>
    </row>
    <row r="55" s="46" customFormat="true" ht="26.25" hidden="false" customHeight="true" outlineLevel="0" collapsed="false">
      <c r="A55" s="88" t="n">
        <v>48</v>
      </c>
      <c r="B55" s="90" t="s">
        <v>129</v>
      </c>
      <c r="C55" s="90"/>
      <c r="D55" s="82" t="n">
        <v>27</v>
      </c>
      <c r="E55" s="87" t="n">
        <v>22</v>
      </c>
      <c r="F55" s="87" t="n">
        <v>25</v>
      </c>
      <c r="G55" s="87" t="n">
        <v>1</v>
      </c>
      <c r="H55" s="87"/>
      <c r="I55" s="87" t="n">
        <v>1</v>
      </c>
      <c r="J55" s="87" t="n">
        <v>23</v>
      </c>
      <c r="K55" s="87" t="n">
        <v>1</v>
      </c>
      <c r="L55" s="87" t="n">
        <v>21</v>
      </c>
      <c r="M55" s="87"/>
      <c r="N55" s="87"/>
      <c r="O55" s="87" t="n">
        <v>2</v>
      </c>
      <c r="P55" s="87" t="n">
        <v>30</v>
      </c>
      <c r="Q55" s="87" t="n">
        <v>23</v>
      </c>
      <c r="R55" s="87" t="n">
        <v>22</v>
      </c>
      <c r="S55" s="87" t="n">
        <v>18</v>
      </c>
      <c r="T55" s="87" t="n">
        <v>9</v>
      </c>
      <c r="U55" s="87" t="n">
        <v>17</v>
      </c>
      <c r="V55" s="87"/>
      <c r="W55" s="87" t="n">
        <v>4</v>
      </c>
      <c r="X55" s="87"/>
      <c r="Y55" s="87" t="n">
        <v>3</v>
      </c>
      <c r="Z55" s="87" t="n">
        <v>8</v>
      </c>
      <c r="AA55" s="87" t="n">
        <v>2</v>
      </c>
      <c r="AB55" s="87" t="n">
        <v>400290</v>
      </c>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t="n">
        <v>1</v>
      </c>
      <c r="E57" s="87" t="n">
        <v>1</v>
      </c>
      <c r="F57" s="87" t="n">
        <v>1</v>
      </c>
      <c r="G57" s="87"/>
      <c r="H57" s="87"/>
      <c r="I57" s="87"/>
      <c r="J57" s="87" t="n">
        <v>1</v>
      </c>
      <c r="K57" s="87"/>
      <c r="L57" s="87"/>
      <c r="M57" s="87" t="n">
        <v>1</v>
      </c>
      <c r="N57" s="87"/>
      <c r="O57" s="87"/>
      <c r="P57" s="87" t="n">
        <v>1</v>
      </c>
      <c r="Q57" s="87" t="n">
        <v>1</v>
      </c>
      <c r="R57" s="87"/>
      <c r="S57" s="87"/>
      <c r="T57" s="87"/>
      <c r="U57" s="87"/>
      <c r="V57" s="87"/>
      <c r="W57" s="87"/>
      <c r="X57" s="87"/>
      <c r="Y57" s="87"/>
      <c r="Z57" s="87" t="n">
        <v>1</v>
      </c>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141</v>
      </c>
      <c r="E59" s="87" t="n">
        <v>130</v>
      </c>
      <c r="F59" s="87" t="n">
        <v>129</v>
      </c>
      <c r="G59" s="87" t="n">
        <v>2</v>
      </c>
      <c r="H59" s="87"/>
      <c r="I59" s="87" t="n">
        <v>1</v>
      </c>
      <c r="J59" s="87" t="n">
        <v>123</v>
      </c>
      <c r="K59" s="87" t="n">
        <v>24</v>
      </c>
      <c r="L59" s="87" t="n">
        <v>112</v>
      </c>
      <c r="M59" s="87" t="n">
        <v>11</v>
      </c>
      <c r="N59" s="87"/>
      <c r="O59" s="87" t="n">
        <v>12</v>
      </c>
      <c r="P59" s="87" t="n">
        <v>197</v>
      </c>
      <c r="Q59" s="87" t="n">
        <v>125</v>
      </c>
      <c r="R59" s="87" t="n">
        <v>128</v>
      </c>
      <c r="S59" s="87" t="n">
        <v>118</v>
      </c>
      <c r="T59" s="87" t="n">
        <v>47</v>
      </c>
      <c r="U59" s="87" t="n">
        <v>103</v>
      </c>
      <c r="V59" s="87"/>
      <c r="W59" s="87" t="n">
        <v>4</v>
      </c>
      <c r="X59" s="87" t="n">
        <v>6</v>
      </c>
      <c r="Y59" s="87" t="n">
        <v>11</v>
      </c>
      <c r="Z59" s="87" t="n">
        <v>69</v>
      </c>
      <c r="AA59" s="87" t="n">
        <v>9</v>
      </c>
      <c r="AB59" s="87" t="n">
        <v>4795536</v>
      </c>
      <c r="AC59" s="87" t="n">
        <v>195099</v>
      </c>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t="n">
        <v>49</v>
      </c>
      <c r="E61" s="87" t="n">
        <v>47</v>
      </c>
      <c r="F61" s="87" t="n">
        <v>49</v>
      </c>
      <c r="G61" s="87" t="n">
        <v>6</v>
      </c>
      <c r="H61" s="87"/>
      <c r="I61" s="87" t="n">
        <v>1</v>
      </c>
      <c r="J61" s="87" t="n">
        <v>42</v>
      </c>
      <c r="K61" s="87" t="n">
        <v>9</v>
      </c>
      <c r="L61" s="87" t="n">
        <v>2</v>
      </c>
      <c r="M61" s="87"/>
      <c r="N61" s="87"/>
      <c r="O61" s="87"/>
      <c r="P61" s="87" t="n">
        <v>84</v>
      </c>
      <c r="Q61" s="87" t="n">
        <v>43</v>
      </c>
      <c r="R61" s="87" t="n">
        <v>71</v>
      </c>
      <c r="S61" s="87" t="n">
        <v>60</v>
      </c>
      <c r="T61" s="87" t="n">
        <v>33</v>
      </c>
      <c r="U61" s="87" t="n">
        <v>57</v>
      </c>
      <c r="V61" s="87" t="n">
        <v>1</v>
      </c>
      <c r="W61" s="87" t="n">
        <v>6</v>
      </c>
      <c r="X61" s="87" t="n">
        <v>4</v>
      </c>
      <c r="Y61" s="87" t="n">
        <v>40</v>
      </c>
      <c r="Z61" s="87" t="n">
        <v>13</v>
      </c>
      <c r="AA61" s="87"/>
      <c r="AB61" s="87"/>
      <c r="AC61" s="87"/>
      <c r="AD61" s="45"/>
    </row>
    <row r="62" s="46" customFormat="true" ht="16.5" hidden="false" customHeight="true" outlineLevel="0" collapsed="false">
      <c r="A62" s="88" t="n">
        <v>55</v>
      </c>
      <c r="B62" s="85" t="s">
        <v>136</v>
      </c>
      <c r="C62" s="85"/>
      <c r="D62" s="82" t="n">
        <v>78</v>
      </c>
      <c r="E62" s="87" t="n">
        <v>71</v>
      </c>
      <c r="F62" s="87" t="n">
        <v>73</v>
      </c>
      <c r="G62" s="87" t="n">
        <v>1</v>
      </c>
      <c r="H62" s="87"/>
      <c r="I62" s="87"/>
      <c r="J62" s="87" t="n">
        <v>68</v>
      </c>
      <c r="K62" s="87" t="n">
        <v>13</v>
      </c>
      <c r="L62" s="87" t="n">
        <v>67</v>
      </c>
      <c r="M62" s="87" t="n">
        <v>2</v>
      </c>
      <c r="N62" s="87"/>
      <c r="O62" s="87" t="n">
        <v>5</v>
      </c>
      <c r="P62" s="87" t="n">
        <v>84</v>
      </c>
      <c r="Q62" s="87" t="n">
        <v>69</v>
      </c>
      <c r="R62" s="87" t="n">
        <v>70</v>
      </c>
      <c r="S62" s="87" t="n">
        <v>58</v>
      </c>
      <c r="T62" s="87" t="n">
        <v>36</v>
      </c>
      <c r="U62" s="87" t="n">
        <v>50</v>
      </c>
      <c r="V62" s="87" t="n">
        <v>1</v>
      </c>
      <c r="W62" s="87" t="n">
        <v>10</v>
      </c>
      <c r="X62" s="87" t="n">
        <v>1</v>
      </c>
      <c r="Y62" s="87" t="n">
        <v>2</v>
      </c>
      <c r="Z62" s="87" t="n">
        <v>14</v>
      </c>
      <c r="AA62" s="87" t="n">
        <v>2</v>
      </c>
      <c r="AB62" s="87" t="n">
        <v>797113</v>
      </c>
      <c r="AC62" s="87"/>
      <c r="AD62" s="45"/>
    </row>
    <row r="63" s="46" customFormat="true" ht="16.5" hidden="false" customHeight="true" outlineLevel="0" collapsed="false">
      <c r="A63" s="88" t="n">
        <v>56</v>
      </c>
      <c r="B63" s="85" t="s">
        <v>137</v>
      </c>
      <c r="C63" s="85"/>
      <c r="D63" s="82" t="n">
        <v>20</v>
      </c>
      <c r="E63" s="87" t="n">
        <v>18</v>
      </c>
      <c r="F63" s="87" t="n">
        <v>19</v>
      </c>
      <c r="G63" s="87" t="n">
        <v>3</v>
      </c>
      <c r="H63" s="87"/>
      <c r="I63" s="87"/>
      <c r="J63" s="87" t="n">
        <v>16</v>
      </c>
      <c r="K63" s="87" t="n">
        <v>3</v>
      </c>
      <c r="L63" s="87" t="n">
        <v>11</v>
      </c>
      <c r="M63" s="87" t="n">
        <v>1</v>
      </c>
      <c r="N63" s="87"/>
      <c r="O63" s="87" t="n">
        <v>1</v>
      </c>
      <c r="P63" s="87" t="n">
        <v>22</v>
      </c>
      <c r="Q63" s="87" t="n">
        <v>17</v>
      </c>
      <c r="R63" s="87" t="n">
        <v>11</v>
      </c>
      <c r="S63" s="87" t="n">
        <v>9</v>
      </c>
      <c r="T63" s="87"/>
      <c r="U63" s="87" t="n">
        <v>2</v>
      </c>
      <c r="V63" s="87"/>
      <c r="W63" s="87" t="n">
        <v>1</v>
      </c>
      <c r="X63" s="87" t="n">
        <v>1</v>
      </c>
      <c r="Y63" s="87"/>
      <c r="Z63" s="87" t="n">
        <v>11</v>
      </c>
      <c r="AA63" s="87" t="n">
        <v>2</v>
      </c>
      <c r="AB63" s="87"/>
      <c r="AC63" s="87"/>
      <c r="AD63" s="45"/>
    </row>
    <row r="64" s="94" customFormat="true" ht="16.5" hidden="false" customHeight="true" outlineLevel="0" collapsed="false">
      <c r="A64" s="93" t="n">
        <v>57</v>
      </c>
      <c r="B64" s="90" t="s">
        <v>138</v>
      </c>
      <c r="C64" s="90"/>
      <c r="D64" s="87" t="n">
        <v>17</v>
      </c>
      <c r="E64" s="87" t="n">
        <v>15</v>
      </c>
      <c r="F64" s="87" t="n">
        <v>16</v>
      </c>
      <c r="G64" s="87" t="n">
        <v>3</v>
      </c>
      <c r="H64" s="87"/>
      <c r="I64" s="87"/>
      <c r="J64" s="87" t="n">
        <v>13</v>
      </c>
      <c r="K64" s="87" t="n">
        <v>2</v>
      </c>
      <c r="L64" s="87" t="n">
        <v>9</v>
      </c>
      <c r="M64" s="87" t="n">
        <v>1</v>
      </c>
      <c r="N64" s="87"/>
      <c r="O64" s="87" t="n">
        <v>1</v>
      </c>
      <c r="P64" s="87" t="n">
        <v>18</v>
      </c>
      <c r="Q64" s="87" t="n">
        <v>14</v>
      </c>
      <c r="R64" s="87" t="n">
        <v>9</v>
      </c>
      <c r="S64" s="87" t="n">
        <v>7</v>
      </c>
      <c r="T64" s="87"/>
      <c r="U64" s="87"/>
      <c r="V64" s="87"/>
      <c r="W64" s="87" t="n">
        <v>1</v>
      </c>
      <c r="X64" s="87" t="n">
        <v>1</v>
      </c>
      <c r="Y64" s="87"/>
      <c r="Z64" s="87" t="n">
        <v>9</v>
      </c>
      <c r="AA64" s="87" t="n">
        <v>2</v>
      </c>
      <c r="AB64" s="87"/>
      <c r="AC64" s="87"/>
      <c r="AD64" s="45"/>
    </row>
    <row r="65" s="46" customFormat="true" ht="16.5" hidden="false" customHeight="true" outlineLevel="0" collapsed="false">
      <c r="A65" s="88" t="n">
        <v>58</v>
      </c>
      <c r="B65" s="90" t="s">
        <v>139</v>
      </c>
      <c r="C65" s="90"/>
      <c r="D65" s="82" t="n">
        <v>2</v>
      </c>
      <c r="E65" s="87" t="n">
        <v>2</v>
      </c>
      <c r="F65" s="87" t="n">
        <v>2</v>
      </c>
      <c r="G65" s="87"/>
      <c r="H65" s="87"/>
      <c r="I65" s="87"/>
      <c r="J65" s="87" t="n">
        <v>2</v>
      </c>
      <c r="K65" s="87" t="n">
        <v>1</v>
      </c>
      <c r="L65" s="87" t="n">
        <v>2</v>
      </c>
      <c r="M65" s="87"/>
      <c r="N65" s="87"/>
      <c r="O65" s="87"/>
      <c r="P65" s="87" t="n">
        <v>2</v>
      </c>
      <c r="Q65" s="87" t="n">
        <v>2</v>
      </c>
      <c r="R65" s="87" t="n">
        <v>1</v>
      </c>
      <c r="S65" s="87" t="n">
        <v>1</v>
      </c>
      <c r="T65" s="87"/>
      <c r="U65" s="87" t="n">
        <v>1</v>
      </c>
      <c r="V65" s="87"/>
      <c r="W65" s="87"/>
      <c r="X65" s="87"/>
      <c r="Y65" s="87"/>
      <c r="Z65" s="87" t="n">
        <v>1</v>
      </c>
      <c r="AA65" s="87"/>
      <c r="AB65" s="87"/>
      <c r="AC65" s="87"/>
      <c r="AD65" s="45"/>
    </row>
    <row r="66" s="46" customFormat="true" ht="16.5" hidden="false" customHeight="true" outlineLevel="0" collapsed="false">
      <c r="A66" s="88" t="n">
        <v>59</v>
      </c>
      <c r="B66" s="85" t="s">
        <v>140</v>
      </c>
      <c r="C66" s="85"/>
      <c r="D66" s="82" t="n">
        <v>1343</v>
      </c>
      <c r="E66" s="87" t="n">
        <v>1301</v>
      </c>
      <c r="F66" s="87" t="n">
        <v>1311</v>
      </c>
      <c r="G66" s="87" t="n">
        <v>70</v>
      </c>
      <c r="H66" s="87"/>
      <c r="I66" s="87" t="n">
        <v>2</v>
      </c>
      <c r="J66" s="87" t="n">
        <v>1229</v>
      </c>
      <c r="K66" s="87" t="n">
        <v>61</v>
      </c>
      <c r="L66" s="87" t="n">
        <v>37</v>
      </c>
      <c r="M66" s="87" t="n">
        <v>19</v>
      </c>
      <c r="N66" s="87" t="n">
        <v>1</v>
      </c>
      <c r="O66" s="87" t="n">
        <v>32</v>
      </c>
      <c r="P66" s="87" t="n">
        <v>1583</v>
      </c>
      <c r="Q66" s="87" t="n">
        <v>1234</v>
      </c>
      <c r="R66" s="87" t="n">
        <v>1368</v>
      </c>
      <c r="S66" s="87" t="n">
        <v>1284</v>
      </c>
      <c r="T66" s="87" t="n">
        <v>58</v>
      </c>
      <c r="U66" s="87" t="n">
        <v>1256</v>
      </c>
      <c r="V66" s="87" t="n">
        <v>7</v>
      </c>
      <c r="W66" s="87" t="n">
        <v>31</v>
      </c>
      <c r="X66" s="87" t="n">
        <v>46</v>
      </c>
      <c r="Y66" s="87" t="n">
        <v>67</v>
      </c>
      <c r="Z66" s="87" t="n">
        <v>215</v>
      </c>
      <c r="AA66" s="87" t="n">
        <v>18</v>
      </c>
      <c r="AB66" s="87" t="n">
        <v>715249</v>
      </c>
      <c r="AC66" s="87"/>
      <c r="AD66" s="45"/>
    </row>
    <row r="67" s="46" customFormat="true" ht="16.5" hidden="false" customHeight="true" outlineLevel="0" collapsed="false">
      <c r="A67" s="88" t="n">
        <v>60</v>
      </c>
      <c r="B67" s="90" t="s">
        <v>141</v>
      </c>
      <c r="C67" s="90"/>
      <c r="D67" s="82" t="n">
        <v>393</v>
      </c>
      <c r="E67" s="87" t="n">
        <v>384</v>
      </c>
      <c r="F67" s="87" t="n">
        <v>386</v>
      </c>
      <c r="G67" s="87" t="n">
        <v>14</v>
      </c>
      <c r="H67" s="87"/>
      <c r="I67" s="87"/>
      <c r="J67" s="87" t="n">
        <v>368</v>
      </c>
      <c r="K67" s="87" t="n">
        <v>16</v>
      </c>
      <c r="L67" s="87" t="n">
        <v>11</v>
      </c>
      <c r="M67" s="87" t="n">
        <v>6</v>
      </c>
      <c r="N67" s="87"/>
      <c r="O67" s="87" t="n">
        <v>7</v>
      </c>
      <c r="P67" s="87" t="n">
        <v>474</v>
      </c>
      <c r="Q67" s="87" t="n">
        <v>368</v>
      </c>
      <c r="R67" s="87" t="n">
        <v>408</v>
      </c>
      <c r="S67" s="87" t="n">
        <v>390</v>
      </c>
      <c r="T67" s="87" t="n">
        <v>13</v>
      </c>
      <c r="U67" s="87" t="n">
        <v>383</v>
      </c>
      <c r="V67" s="87"/>
      <c r="W67" s="87" t="n">
        <v>5</v>
      </c>
      <c r="X67" s="87" t="n">
        <v>13</v>
      </c>
      <c r="Y67" s="87" t="n">
        <v>20</v>
      </c>
      <c r="Z67" s="87" t="n">
        <v>66</v>
      </c>
      <c r="AA67" s="87" t="n">
        <v>6</v>
      </c>
      <c r="AB67" s="87"/>
      <c r="AC67" s="87"/>
      <c r="AD67" s="45"/>
    </row>
    <row r="68" s="46" customFormat="true" ht="16.5" hidden="false" customHeight="true" outlineLevel="0" collapsed="false">
      <c r="A68" s="88" t="n">
        <v>61</v>
      </c>
      <c r="B68" s="90" t="s">
        <v>142</v>
      </c>
      <c r="C68" s="90"/>
      <c r="D68" s="82" t="n">
        <v>817</v>
      </c>
      <c r="E68" s="87" t="n">
        <v>785</v>
      </c>
      <c r="F68" s="87" t="n">
        <v>793</v>
      </c>
      <c r="G68" s="87" t="n">
        <v>55</v>
      </c>
      <c r="H68" s="87"/>
      <c r="I68" s="87" t="n">
        <v>1</v>
      </c>
      <c r="J68" s="87" t="n">
        <v>732</v>
      </c>
      <c r="K68" s="87" t="n">
        <v>41</v>
      </c>
      <c r="L68" s="87" t="n">
        <v>25</v>
      </c>
      <c r="M68" s="87" t="n">
        <v>13</v>
      </c>
      <c r="N68" s="87" t="n">
        <v>1</v>
      </c>
      <c r="O68" s="87" t="n">
        <v>24</v>
      </c>
      <c r="P68" s="87" t="n">
        <v>943</v>
      </c>
      <c r="Q68" s="87" t="n">
        <v>736</v>
      </c>
      <c r="R68" s="87" t="n">
        <v>817</v>
      </c>
      <c r="S68" s="87" t="n">
        <v>760</v>
      </c>
      <c r="T68" s="87" t="n">
        <v>40</v>
      </c>
      <c r="U68" s="87" t="n">
        <v>743</v>
      </c>
      <c r="V68" s="87" t="n">
        <v>6</v>
      </c>
      <c r="W68" s="87" t="n">
        <v>25</v>
      </c>
      <c r="X68" s="87" t="n">
        <v>26</v>
      </c>
      <c r="Y68" s="87" t="n">
        <v>46</v>
      </c>
      <c r="Z68" s="87" t="n">
        <v>126</v>
      </c>
      <c r="AA68" s="87" t="n">
        <v>8</v>
      </c>
      <c r="AB68" s="87" t="n">
        <v>715249</v>
      </c>
      <c r="AC68" s="87"/>
    </row>
    <row r="69" s="46" customFormat="true" ht="16.5" hidden="false" customHeight="true" outlineLevel="0" collapsed="false">
      <c r="A69" s="88" t="n">
        <v>62</v>
      </c>
      <c r="B69" s="85" t="s">
        <v>143</v>
      </c>
      <c r="C69" s="85"/>
      <c r="D69" s="82" t="n">
        <v>271</v>
      </c>
      <c r="E69" s="87" t="n">
        <v>255</v>
      </c>
      <c r="F69" s="87" t="n">
        <v>255</v>
      </c>
      <c r="G69" s="87" t="n">
        <v>23</v>
      </c>
      <c r="H69" s="87"/>
      <c r="I69" s="87" t="n">
        <v>1</v>
      </c>
      <c r="J69" s="87" t="n">
        <v>229</v>
      </c>
      <c r="K69" s="87" t="n">
        <v>32</v>
      </c>
      <c r="L69" s="87" t="n">
        <v>10</v>
      </c>
      <c r="M69" s="87"/>
      <c r="N69" s="87"/>
      <c r="O69" s="87" t="n">
        <v>16</v>
      </c>
      <c r="P69" s="87" t="n">
        <v>379</v>
      </c>
      <c r="Q69" s="87" t="n">
        <v>236</v>
      </c>
      <c r="R69" s="87" t="n">
        <v>289</v>
      </c>
      <c r="S69" s="87" t="n">
        <v>248</v>
      </c>
      <c r="T69" s="87" t="n">
        <v>136</v>
      </c>
      <c r="U69" s="87" t="n">
        <v>224</v>
      </c>
      <c r="V69" s="87" t="n">
        <v>1</v>
      </c>
      <c r="W69" s="87" t="n">
        <v>13</v>
      </c>
      <c r="X69" s="87" t="n">
        <v>27</v>
      </c>
      <c r="Y69" s="87" t="n">
        <v>38</v>
      </c>
      <c r="Z69" s="87" t="n">
        <v>90</v>
      </c>
      <c r="AA69" s="87" t="n">
        <v>7</v>
      </c>
      <c r="AB69" s="87" t="n">
        <v>119310</v>
      </c>
      <c r="AC69" s="87"/>
    </row>
    <row r="70" s="46" customFormat="true" ht="16.5" hidden="false" customHeight="true" outlineLevel="0" collapsed="false">
      <c r="A70" s="88" t="n">
        <v>63</v>
      </c>
      <c r="B70" s="90" t="s">
        <v>144</v>
      </c>
      <c r="C70" s="90"/>
      <c r="D70" s="82" t="n">
        <v>27</v>
      </c>
      <c r="E70" s="87" t="n">
        <v>27</v>
      </c>
      <c r="F70" s="87" t="n">
        <v>27</v>
      </c>
      <c r="G70" s="87" t="n">
        <v>6</v>
      </c>
      <c r="H70" s="87"/>
      <c r="I70" s="87"/>
      <c r="J70" s="87" t="n">
        <v>21</v>
      </c>
      <c r="K70" s="87" t="n">
        <v>6</v>
      </c>
      <c r="L70" s="87"/>
      <c r="M70" s="87"/>
      <c r="N70" s="87"/>
      <c r="O70" s="87"/>
      <c r="P70" s="87" t="n">
        <v>40</v>
      </c>
      <c r="Q70" s="87" t="n">
        <v>22</v>
      </c>
      <c r="R70" s="87" t="n">
        <v>24</v>
      </c>
      <c r="S70" s="87" t="n">
        <v>16</v>
      </c>
      <c r="T70" s="87" t="n">
        <v>4</v>
      </c>
      <c r="U70" s="87" t="n">
        <v>10</v>
      </c>
      <c r="V70" s="87" t="n">
        <v>1</v>
      </c>
      <c r="W70" s="87" t="n">
        <v>1</v>
      </c>
      <c r="X70" s="87" t="n">
        <v>6</v>
      </c>
      <c r="Y70" s="87" t="n">
        <v>3</v>
      </c>
      <c r="Z70" s="87" t="n">
        <v>16</v>
      </c>
      <c r="AA70" s="87" t="n">
        <v>4</v>
      </c>
      <c r="AB70" s="87"/>
      <c r="AC70" s="87"/>
    </row>
    <row r="71" s="46" customFormat="true" ht="16.5" hidden="false" customHeight="true" outlineLevel="0" collapsed="false">
      <c r="A71" s="88" t="n">
        <v>64</v>
      </c>
      <c r="B71" s="90" t="s">
        <v>145</v>
      </c>
      <c r="C71" s="90"/>
      <c r="D71" s="82"/>
      <c r="E71" s="87"/>
      <c r="F71" s="87"/>
      <c r="G71" s="87"/>
      <c r="H71" s="87"/>
      <c r="I71" s="87"/>
      <c r="J71" s="87"/>
      <c r="K71" s="87"/>
      <c r="L71" s="87"/>
      <c r="M71" s="87"/>
      <c r="N71" s="87"/>
      <c r="O71" s="87"/>
      <c r="P71" s="87" t="n">
        <v>3</v>
      </c>
      <c r="Q71" s="87"/>
      <c r="R71" s="87" t="n">
        <v>2</v>
      </c>
      <c r="S71" s="87" t="n">
        <v>1</v>
      </c>
      <c r="T71" s="87"/>
      <c r="U71" s="87" t="n">
        <v>1</v>
      </c>
      <c r="V71" s="87"/>
      <c r="W71" s="87" t="n">
        <v>1</v>
      </c>
      <c r="X71" s="87"/>
      <c r="Y71" s="87"/>
      <c r="Z71" s="87" t="n">
        <v>1</v>
      </c>
      <c r="AA71" s="87"/>
      <c r="AB71" s="87" t="n">
        <v>13592</v>
      </c>
      <c r="AC71" s="87"/>
    </row>
    <row r="72" s="46" customFormat="true" ht="30" hidden="false" customHeight="true" outlineLevel="0" collapsed="false">
      <c r="A72" s="88" t="n">
        <v>65</v>
      </c>
      <c r="B72" s="90" t="s">
        <v>146</v>
      </c>
      <c r="C72" s="90"/>
      <c r="D72" s="82" t="n">
        <v>206</v>
      </c>
      <c r="E72" s="87" t="n">
        <v>193</v>
      </c>
      <c r="F72" s="87" t="n">
        <v>193</v>
      </c>
      <c r="G72" s="87" t="n">
        <v>15</v>
      </c>
      <c r="H72" s="87"/>
      <c r="I72" s="87" t="n">
        <v>1</v>
      </c>
      <c r="J72" s="87" t="n">
        <v>175</v>
      </c>
      <c r="K72" s="87" t="n">
        <v>15</v>
      </c>
      <c r="L72" s="87" t="n">
        <v>6</v>
      </c>
      <c r="M72" s="87"/>
      <c r="N72" s="87"/>
      <c r="O72" s="87" t="n">
        <v>13</v>
      </c>
      <c r="P72" s="87" t="n">
        <v>280</v>
      </c>
      <c r="Q72" s="87" t="n">
        <v>178</v>
      </c>
      <c r="R72" s="87" t="n">
        <v>224</v>
      </c>
      <c r="S72" s="87" t="n">
        <v>199</v>
      </c>
      <c r="T72" s="87" t="n">
        <v>123</v>
      </c>
      <c r="U72" s="87" t="n">
        <v>187</v>
      </c>
      <c r="V72" s="87"/>
      <c r="W72" s="87" t="n">
        <v>6</v>
      </c>
      <c r="X72" s="87" t="n">
        <v>19</v>
      </c>
      <c r="Y72" s="87" t="n">
        <v>30</v>
      </c>
      <c r="Z72" s="87" t="n">
        <v>56</v>
      </c>
      <c r="AA72" s="87" t="n">
        <v>1</v>
      </c>
      <c r="AB72" s="87" t="n">
        <v>3385</v>
      </c>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4069</v>
      </c>
      <c r="E74" s="87" t="n">
        <v>3856</v>
      </c>
      <c r="F74" s="87" t="n">
        <v>3900</v>
      </c>
      <c r="G74" s="87" t="n">
        <v>167</v>
      </c>
      <c r="H74" s="87" t="n">
        <v>1</v>
      </c>
      <c r="I74" s="87" t="n">
        <v>4</v>
      </c>
      <c r="J74" s="87" t="n">
        <v>3635</v>
      </c>
      <c r="K74" s="87" t="n">
        <v>214</v>
      </c>
      <c r="L74" s="87" t="n">
        <v>104</v>
      </c>
      <c r="M74" s="87" t="n">
        <v>24</v>
      </c>
      <c r="N74" s="87" t="n">
        <v>4</v>
      </c>
      <c r="O74" s="87" t="n">
        <v>169</v>
      </c>
      <c r="P74" s="87" t="n">
        <v>4581</v>
      </c>
      <c r="Q74" s="87" t="n">
        <v>3675</v>
      </c>
      <c r="R74" s="87" t="n">
        <v>3837</v>
      </c>
      <c r="S74" s="87" t="n">
        <v>3373</v>
      </c>
      <c r="T74" s="87" t="n">
        <v>1032</v>
      </c>
      <c r="U74" s="87" t="n">
        <v>3297</v>
      </c>
      <c r="V74" s="87" t="n">
        <v>14</v>
      </c>
      <c r="W74" s="87" t="n">
        <v>85</v>
      </c>
      <c r="X74" s="87" t="n">
        <v>365</v>
      </c>
      <c r="Y74" s="87" t="n">
        <v>229</v>
      </c>
      <c r="Z74" s="87" t="n">
        <v>744</v>
      </c>
      <c r="AA74" s="87" t="n">
        <v>104</v>
      </c>
      <c r="AB74" s="87" t="n">
        <v>2090495</v>
      </c>
      <c r="AC74" s="87"/>
    </row>
    <row r="75" s="46" customFormat="true" ht="16.5" hidden="false" customHeight="true" outlineLevel="0" collapsed="false">
      <c r="A75" s="88" t="n">
        <v>68</v>
      </c>
      <c r="B75" s="90" t="s">
        <v>149</v>
      </c>
      <c r="C75" s="90"/>
      <c r="D75" s="82" t="n">
        <v>2494</v>
      </c>
      <c r="E75" s="87" t="n">
        <v>2383</v>
      </c>
      <c r="F75" s="87" t="n">
        <v>2396</v>
      </c>
      <c r="G75" s="87" t="n">
        <v>105</v>
      </c>
      <c r="H75" s="87"/>
      <c r="I75" s="87" t="n">
        <v>1</v>
      </c>
      <c r="J75" s="87" t="n">
        <v>2237</v>
      </c>
      <c r="K75" s="87" t="n">
        <v>97</v>
      </c>
      <c r="L75" s="87" t="n">
        <v>40</v>
      </c>
      <c r="M75" s="87"/>
      <c r="N75" s="87"/>
      <c r="O75" s="87" t="n">
        <v>98</v>
      </c>
      <c r="P75" s="87" t="n">
        <v>2689</v>
      </c>
      <c r="Q75" s="87" t="n">
        <v>2249</v>
      </c>
      <c r="R75" s="87" t="n">
        <v>2373</v>
      </c>
      <c r="S75" s="87" t="n">
        <v>2117</v>
      </c>
      <c r="T75" s="87" t="n">
        <v>651</v>
      </c>
      <c r="U75" s="87" t="n">
        <v>2116</v>
      </c>
      <c r="V75" s="87" t="n">
        <v>5</v>
      </c>
      <c r="W75" s="87" t="n">
        <v>26</v>
      </c>
      <c r="X75" s="87" t="n">
        <v>225</v>
      </c>
      <c r="Y75" s="87" t="n">
        <v>96</v>
      </c>
      <c r="Z75" s="87" t="n">
        <v>316</v>
      </c>
      <c r="AA75" s="87" t="n">
        <v>50</v>
      </c>
      <c r="AB75" s="87" t="n">
        <v>32680</v>
      </c>
      <c r="AC75" s="87"/>
    </row>
    <row r="76" s="46" customFormat="true" ht="16.5" hidden="false" customHeight="true" outlineLevel="0" collapsed="false">
      <c r="A76" s="88" t="n">
        <v>69</v>
      </c>
      <c r="B76" s="90" t="s">
        <v>150</v>
      </c>
      <c r="C76" s="90"/>
      <c r="D76" s="82" t="n">
        <v>1002</v>
      </c>
      <c r="E76" s="87" t="n">
        <v>932</v>
      </c>
      <c r="F76" s="87" t="n">
        <v>962</v>
      </c>
      <c r="G76" s="87" t="n">
        <v>20</v>
      </c>
      <c r="H76" s="87"/>
      <c r="I76" s="87" t="n">
        <v>2</v>
      </c>
      <c r="J76" s="87" t="n">
        <v>929</v>
      </c>
      <c r="K76" s="87" t="n">
        <v>56</v>
      </c>
      <c r="L76" s="87" t="n">
        <v>26</v>
      </c>
      <c r="M76" s="87"/>
      <c r="N76" s="87"/>
      <c r="O76" s="87" t="n">
        <v>40</v>
      </c>
      <c r="P76" s="87" t="n">
        <v>1157</v>
      </c>
      <c r="Q76" s="87" t="n">
        <v>948</v>
      </c>
      <c r="R76" s="87" t="n">
        <v>990</v>
      </c>
      <c r="S76" s="87" t="n">
        <v>897</v>
      </c>
      <c r="T76" s="87" t="n">
        <v>271</v>
      </c>
      <c r="U76" s="87" t="n">
        <v>850</v>
      </c>
      <c r="V76" s="87" t="n">
        <v>3</v>
      </c>
      <c r="W76" s="87" t="n">
        <v>18</v>
      </c>
      <c r="X76" s="87" t="n">
        <v>72</v>
      </c>
      <c r="Y76" s="87" t="n">
        <v>68</v>
      </c>
      <c r="Z76" s="87" t="n">
        <v>167</v>
      </c>
      <c r="AA76" s="87" t="n">
        <v>11</v>
      </c>
      <c r="AB76" s="87" t="n">
        <v>653574</v>
      </c>
      <c r="AC76" s="87"/>
    </row>
    <row r="77" s="46" customFormat="true" ht="16.5" hidden="false" customHeight="true" outlineLevel="0" collapsed="false">
      <c r="A77" s="88" t="n">
        <v>70</v>
      </c>
      <c r="B77" s="90" t="s">
        <v>151</v>
      </c>
      <c r="C77" s="90"/>
      <c r="D77" s="82" t="n">
        <v>36</v>
      </c>
      <c r="E77" s="87" t="n">
        <v>33</v>
      </c>
      <c r="F77" s="87" t="n">
        <v>33</v>
      </c>
      <c r="G77" s="87" t="n">
        <v>3</v>
      </c>
      <c r="H77" s="87"/>
      <c r="I77" s="87"/>
      <c r="J77" s="87" t="n">
        <v>27</v>
      </c>
      <c r="K77" s="87" t="n">
        <v>4</v>
      </c>
      <c r="L77" s="87" t="n">
        <v>1</v>
      </c>
      <c r="M77" s="87"/>
      <c r="N77" s="87"/>
      <c r="O77" s="87" t="n">
        <v>3</v>
      </c>
      <c r="P77" s="87" t="n">
        <v>47</v>
      </c>
      <c r="Q77" s="87" t="n">
        <v>28</v>
      </c>
      <c r="R77" s="87" t="n">
        <v>30</v>
      </c>
      <c r="S77" s="87" t="n">
        <v>21</v>
      </c>
      <c r="T77" s="87" t="n">
        <v>3</v>
      </c>
      <c r="U77" s="87" t="n">
        <v>20</v>
      </c>
      <c r="V77" s="87"/>
      <c r="W77" s="87" t="n">
        <v>1</v>
      </c>
      <c r="X77" s="87" t="n">
        <v>8</v>
      </c>
      <c r="Y77" s="87" t="n">
        <v>3</v>
      </c>
      <c r="Z77" s="87" t="n">
        <v>17</v>
      </c>
      <c r="AA77" s="87" t="n">
        <v>6</v>
      </c>
      <c r="AB77" s="87" t="n">
        <v>496</v>
      </c>
      <c r="AC77" s="87"/>
    </row>
    <row r="78" s="46" customFormat="true" ht="16.5" hidden="false" customHeight="true" outlineLevel="0" collapsed="false">
      <c r="A78" s="88" t="n">
        <v>71</v>
      </c>
      <c r="B78" s="90" t="s">
        <v>152</v>
      </c>
      <c r="C78" s="90"/>
      <c r="D78" s="82" t="n">
        <v>195</v>
      </c>
      <c r="E78" s="87" t="n">
        <v>185</v>
      </c>
      <c r="F78" s="87" t="n">
        <v>183</v>
      </c>
      <c r="G78" s="87" t="n">
        <v>5</v>
      </c>
      <c r="H78" s="87"/>
      <c r="I78" s="87"/>
      <c r="J78" s="87" t="n">
        <v>168</v>
      </c>
      <c r="K78" s="87" t="n">
        <v>16</v>
      </c>
      <c r="L78" s="87" t="n">
        <v>1</v>
      </c>
      <c r="M78" s="87"/>
      <c r="N78" s="87"/>
      <c r="O78" s="87" t="n">
        <v>12</v>
      </c>
      <c r="P78" s="87" t="n">
        <v>240</v>
      </c>
      <c r="Q78" s="87" t="n">
        <v>168</v>
      </c>
      <c r="R78" s="87" t="n">
        <v>158</v>
      </c>
      <c r="S78" s="87" t="n">
        <v>142</v>
      </c>
      <c r="T78" s="87" t="n">
        <v>66</v>
      </c>
      <c r="U78" s="87" t="n">
        <v>131</v>
      </c>
      <c r="V78" s="87" t="n">
        <v>2</v>
      </c>
      <c r="W78" s="87" t="n">
        <v>2</v>
      </c>
      <c r="X78" s="87" t="n">
        <v>12</v>
      </c>
      <c r="Y78" s="87" t="n">
        <v>20</v>
      </c>
      <c r="Z78" s="87" t="n">
        <v>82</v>
      </c>
      <c r="AA78" s="87" t="n">
        <v>6</v>
      </c>
      <c r="AB78" s="87" t="n">
        <v>992</v>
      </c>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t="n">
        <v>1</v>
      </c>
      <c r="E80" s="87" t="n">
        <v>1</v>
      </c>
      <c r="F80" s="87" t="n">
        <v>1</v>
      </c>
      <c r="G80" s="87"/>
      <c r="H80" s="87"/>
      <c r="I80" s="87"/>
      <c r="J80" s="87" t="n">
        <v>1</v>
      </c>
      <c r="K80" s="87"/>
      <c r="L80" s="87"/>
      <c r="M80" s="87"/>
      <c r="N80" s="87"/>
      <c r="O80" s="87"/>
      <c r="P80" s="87" t="n">
        <v>1</v>
      </c>
      <c r="Q80" s="87" t="n">
        <v>1</v>
      </c>
      <c r="R80" s="87" t="n">
        <v>1</v>
      </c>
      <c r="S80" s="87"/>
      <c r="T80" s="87"/>
      <c r="U80" s="87"/>
      <c r="V80" s="87"/>
      <c r="W80" s="87"/>
      <c r="X80" s="87" t="n">
        <v>1</v>
      </c>
      <c r="Y80" s="87"/>
      <c r="Z80" s="87"/>
      <c r="AA80" s="87"/>
      <c r="AB80" s="87"/>
      <c r="AC80" s="87"/>
    </row>
    <row r="81" s="46" customFormat="true" ht="16.5" hidden="false" customHeight="true" outlineLevel="0" collapsed="false">
      <c r="A81" s="88" t="n">
        <v>74</v>
      </c>
      <c r="B81" s="90" t="s">
        <v>155</v>
      </c>
      <c r="C81" s="90"/>
      <c r="D81" s="82" t="n">
        <v>2</v>
      </c>
      <c r="E81" s="87" t="n">
        <v>1</v>
      </c>
      <c r="F81" s="87" t="n">
        <v>2</v>
      </c>
      <c r="G81" s="87" t="n">
        <v>1</v>
      </c>
      <c r="H81" s="87"/>
      <c r="I81" s="87"/>
      <c r="J81" s="87" t="n">
        <v>1</v>
      </c>
      <c r="K81" s="87" t="n">
        <v>1</v>
      </c>
      <c r="L81" s="87"/>
      <c r="M81" s="87"/>
      <c r="N81" s="87"/>
      <c r="O81" s="87"/>
      <c r="P81" s="87" t="n">
        <v>1</v>
      </c>
      <c r="Q81" s="87" t="n">
        <v>1</v>
      </c>
      <c r="R81" s="87"/>
      <c r="S81" s="87"/>
      <c r="T81" s="87"/>
      <c r="U81" s="87"/>
      <c r="V81" s="87"/>
      <c r="W81" s="87"/>
      <c r="X81" s="87"/>
      <c r="Y81" s="87"/>
      <c r="Z81" s="87" t="n">
        <v>1</v>
      </c>
      <c r="AA81" s="87"/>
      <c r="AB81" s="87"/>
      <c r="AC81" s="87"/>
    </row>
    <row r="82" s="46" customFormat="true" ht="16.5" hidden="false" customHeight="true" outlineLevel="0" collapsed="false">
      <c r="A82" s="88" t="n">
        <v>75</v>
      </c>
      <c r="B82" s="85" t="s">
        <v>156</v>
      </c>
      <c r="C82" s="85"/>
      <c r="D82" s="82" t="n">
        <v>222</v>
      </c>
      <c r="E82" s="87" t="n">
        <v>190</v>
      </c>
      <c r="F82" s="87" t="n">
        <v>217</v>
      </c>
      <c r="G82" s="87" t="n">
        <v>19</v>
      </c>
      <c r="H82" s="87"/>
      <c r="I82" s="87" t="n">
        <v>7</v>
      </c>
      <c r="J82" s="87" t="n">
        <v>191</v>
      </c>
      <c r="K82" s="87" t="n">
        <v>16</v>
      </c>
      <c r="L82" s="87" t="n">
        <v>87</v>
      </c>
      <c r="M82" s="87" t="n">
        <v>7</v>
      </c>
      <c r="N82" s="87"/>
      <c r="O82" s="87" t="n">
        <v>5</v>
      </c>
      <c r="P82" s="87" t="n">
        <v>457</v>
      </c>
      <c r="Q82" s="87" t="n">
        <v>194</v>
      </c>
      <c r="R82" s="87" t="n">
        <v>357</v>
      </c>
      <c r="S82" s="87" t="n">
        <v>329</v>
      </c>
      <c r="T82" s="87" t="n">
        <v>21</v>
      </c>
      <c r="U82" s="87" t="n">
        <v>173</v>
      </c>
      <c r="V82" s="87" t="n">
        <v>4</v>
      </c>
      <c r="W82" s="87" t="n">
        <v>8</v>
      </c>
      <c r="X82" s="87" t="n">
        <v>16</v>
      </c>
      <c r="Y82" s="87" t="n">
        <v>45</v>
      </c>
      <c r="Z82" s="87" t="n">
        <v>100</v>
      </c>
      <c r="AA82" s="87" t="n">
        <v>23</v>
      </c>
      <c r="AB82" s="87" t="n">
        <v>7986429</v>
      </c>
      <c r="AC82" s="87" t="n">
        <v>49000</v>
      </c>
    </row>
    <row r="83" s="46" customFormat="true" ht="16.5" hidden="false" customHeight="true" outlineLevel="0" collapsed="false">
      <c r="A83" s="88" t="n">
        <v>76</v>
      </c>
      <c r="B83" s="90" t="s">
        <v>157</v>
      </c>
      <c r="C83" s="90"/>
      <c r="D83" s="82" t="n">
        <v>56</v>
      </c>
      <c r="E83" s="87" t="n">
        <v>39</v>
      </c>
      <c r="F83" s="87" t="n">
        <v>55</v>
      </c>
      <c r="G83" s="87" t="n">
        <v>5</v>
      </c>
      <c r="H83" s="87"/>
      <c r="I83" s="87" t="n">
        <v>3</v>
      </c>
      <c r="J83" s="87" t="n">
        <v>47</v>
      </c>
      <c r="K83" s="87" t="n">
        <v>3</v>
      </c>
      <c r="L83" s="87" t="n">
        <v>12</v>
      </c>
      <c r="M83" s="87"/>
      <c r="N83" s="87"/>
      <c r="O83" s="87" t="n">
        <v>1</v>
      </c>
      <c r="P83" s="87" t="n">
        <v>156</v>
      </c>
      <c r="Q83" s="87" t="n">
        <v>47</v>
      </c>
      <c r="R83" s="87" t="n">
        <v>113</v>
      </c>
      <c r="S83" s="87" t="n">
        <v>107</v>
      </c>
      <c r="T83" s="87" t="n">
        <v>1</v>
      </c>
      <c r="U83" s="87" t="n">
        <v>35</v>
      </c>
      <c r="V83" s="87" t="n">
        <v>1</v>
      </c>
      <c r="W83" s="87"/>
      <c r="X83" s="87" t="n">
        <v>5</v>
      </c>
      <c r="Y83" s="87" t="n">
        <v>23</v>
      </c>
      <c r="Z83" s="87" t="n">
        <v>43</v>
      </c>
      <c r="AA83" s="87" t="n">
        <v>5</v>
      </c>
      <c r="AB83" s="87" t="n">
        <v>592382</v>
      </c>
      <c r="AC83" s="87" t="n">
        <v>12000</v>
      </c>
    </row>
    <row r="84" s="46" customFormat="true" ht="16.5" hidden="false" customHeight="true" outlineLevel="0" collapsed="false">
      <c r="A84" s="88" t="n">
        <v>77</v>
      </c>
      <c r="B84" s="90" t="s">
        <v>158</v>
      </c>
      <c r="C84" s="90"/>
      <c r="D84" s="82" t="n">
        <v>1</v>
      </c>
      <c r="E84" s="87" t="n">
        <v>1</v>
      </c>
      <c r="F84" s="87" t="n">
        <v>1</v>
      </c>
      <c r="G84" s="87"/>
      <c r="H84" s="87"/>
      <c r="I84" s="87"/>
      <c r="J84" s="87" t="n">
        <v>1</v>
      </c>
      <c r="K84" s="87"/>
      <c r="L84" s="87"/>
      <c r="M84" s="87"/>
      <c r="N84" s="87"/>
      <c r="O84" s="87"/>
      <c r="P84" s="87" t="n">
        <v>2</v>
      </c>
      <c r="Q84" s="87" t="n">
        <v>1</v>
      </c>
      <c r="R84" s="87" t="n">
        <v>1</v>
      </c>
      <c r="S84" s="87" t="n">
        <v>1</v>
      </c>
      <c r="T84" s="87"/>
      <c r="U84" s="87" t="n">
        <v>1</v>
      </c>
      <c r="V84" s="87"/>
      <c r="W84" s="87"/>
      <c r="X84" s="87"/>
      <c r="Y84" s="87" t="n">
        <v>1</v>
      </c>
      <c r="Z84" s="87" t="n">
        <v>1</v>
      </c>
      <c r="AA84" s="87"/>
      <c r="AB84" s="87" t="n">
        <v>41028</v>
      </c>
      <c r="AC84" s="87" t="n">
        <v>6000</v>
      </c>
    </row>
    <row r="85" s="46" customFormat="true" ht="16.5" hidden="false" customHeight="true" outlineLevel="0" collapsed="false">
      <c r="A85" s="88" t="n">
        <v>78</v>
      </c>
      <c r="B85" s="90" t="s">
        <v>159</v>
      </c>
      <c r="C85" s="90"/>
      <c r="D85" s="82" t="n">
        <v>11</v>
      </c>
      <c r="E85" s="87" t="n">
        <v>11</v>
      </c>
      <c r="F85" s="87" t="n">
        <v>10</v>
      </c>
      <c r="G85" s="87"/>
      <c r="H85" s="87"/>
      <c r="I85" s="87" t="n">
        <v>1</v>
      </c>
      <c r="J85" s="87" t="n">
        <v>9</v>
      </c>
      <c r="K85" s="87" t="n">
        <v>1</v>
      </c>
      <c r="L85" s="87" t="n">
        <v>3</v>
      </c>
      <c r="M85" s="87"/>
      <c r="N85" s="87"/>
      <c r="O85" s="87" t="n">
        <v>1</v>
      </c>
      <c r="P85" s="87" t="n">
        <v>18</v>
      </c>
      <c r="Q85" s="87" t="n">
        <v>9</v>
      </c>
      <c r="R85" s="87" t="n">
        <v>11</v>
      </c>
      <c r="S85" s="87" t="n">
        <v>9</v>
      </c>
      <c r="T85" s="87" t="n">
        <v>1</v>
      </c>
      <c r="U85" s="87" t="n">
        <v>6</v>
      </c>
      <c r="V85" s="87"/>
      <c r="W85" s="87"/>
      <c r="X85" s="87" t="n">
        <v>2</v>
      </c>
      <c r="Y85" s="87" t="n">
        <v>1</v>
      </c>
      <c r="Z85" s="87" t="n">
        <v>7</v>
      </c>
      <c r="AA85" s="87" t="n">
        <v>1</v>
      </c>
      <c r="AB85" s="87" t="n">
        <v>81869</v>
      </c>
      <c r="AC85" s="87"/>
    </row>
    <row r="86" s="46" customFormat="true" ht="16.5" hidden="false" customHeight="true" outlineLevel="0" collapsed="false">
      <c r="A86" s="88" t="n">
        <v>79</v>
      </c>
      <c r="B86" s="90" t="s">
        <v>160</v>
      </c>
      <c r="C86" s="90"/>
      <c r="D86" s="82" t="n">
        <v>75</v>
      </c>
      <c r="E86" s="87" t="n">
        <v>74</v>
      </c>
      <c r="F86" s="87" t="n">
        <v>75</v>
      </c>
      <c r="G86" s="87" t="n">
        <v>1</v>
      </c>
      <c r="H86" s="87"/>
      <c r="I86" s="87"/>
      <c r="J86" s="87" t="n">
        <v>74</v>
      </c>
      <c r="K86" s="87" t="n">
        <v>6</v>
      </c>
      <c r="L86" s="87" t="n">
        <v>56</v>
      </c>
      <c r="M86" s="87" t="n">
        <v>5</v>
      </c>
      <c r="N86" s="87"/>
      <c r="O86" s="87"/>
      <c r="P86" s="87" t="n">
        <v>109</v>
      </c>
      <c r="Q86" s="87" t="n">
        <v>75</v>
      </c>
      <c r="R86" s="87" t="n">
        <v>83</v>
      </c>
      <c r="S86" s="87" t="n">
        <v>75</v>
      </c>
      <c r="T86" s="87" t="n">
        <v>14</v>
      </c>
      <c r="U86" s="87" t="n">
        <v>65</v>
      </c>
      <c r="V86" s="87" t="n">
        <v>2</v>
      </c>
      <c r="W86" s="87" t="n">
        <v>3</v>
      </c>
      <c r="X86" s="87" t="n">
        <v>3</v>
      </c>
      <c r="Y86" s="87" t="n">
        <v>10</v>
      </c>
      <c r="Z86" s="87" t="n">
        <v>26</v>
      </c>
      <c r="AA86" s="87" t="n">
        <v>5</v>
      </c>
      <c r="AB86" s="87" t="n">
        <v>7010316</v>
      </c>
      <c r="AC86" s="87" t="n">
        <v>2000</v>
      </c>
    </row>
    <row r="87" s="46" customFormat="true" ht="26.25" hidden="false" customHeight="true" outlineLevel="0" collapsed="false">
      <c r="A87" s="88" t="n">
        <v>80</v>
      </c>
      <c r="B87" s="90" t="s">
        <v>161</v>
      </c>
      <c r="C87" s="90"/>
      <c r="D87" s="82" t="n">
        <v>8</v>
      </c>
      <c r="E87" s="87" t="n">
        <v>6</v>
      </c>
      <c r="F87" s="87" t="n">
        <v>7</v>
      </c>
      <c r="G87" s="87"/>
      <c r="H87" s="87"/>
      <c r="I87" s="87" t="n">
        <v>1</v>
      </c>
      <c r="J87" s="87" t="n">
        <v>6</v>
      </c>
      <c r="K87" s="87" t="n">
        <v>1</v>
      </c>
      <c r="L87" s="87" t="n">
        <v>5</v>
      </c>
      <c r="M87" s="87" t="n">
        <v>1</v>
      </c>
      <c r="N87" s="87"/>
      <c r="O87" s="87" t="n">
        <v>1</v>
      </c>
      <c r="P87" s="87" t="n">
        <v>10</v>
      </c>
      <c r="Q87" s="87" t="n">
        <v>6</v>
      </c>
      <c r="R87" s="87" t="n">
        <v>6</v>
      </c>
      <c r="S87" s="87" t="n">
        <v>3</v>
      </c>
      <c r="T87" s="87"/>
      <c r="U87" s="87" t="n">
        <v>2</v>
      </c>
      <c r="V87" s="87" t="n">
        <v>1</v>
      </c>
      <c r="W87" s="87" t="n">
        <v>2</v>
      </c>
      <c r="X87" s="87"/>
      <c r="Y87" s="87" t="n">
        <v>2</v>
      </c>
      <c r="Z87" s="87" t="n">
        <v>4</v>
      </c>
      <c r="AA87" s="87"/>
      <c r="AB87" s="87" t="n">
        <v>16361</v>
      </c>
      <c r="AC87" s="87"/>
    </row>
    <row r="88" s="46" customFormat="true" ht="27.75" hidden="false" customHeight="true" outlineLevel="0" collapsed="false">
      <c r="A88" s="88" t="n">
        <v>81</v>
      </c>
      <c r="B88" s="85" t="s">
        <v>162</v>
      </c>
      <c r="C88" s="85"/>
      <c r="D88" s="82" t="n">
        <v>18</v>
      </c>
      <c r="E88" s="87" t="n">
        <v>17</v>
      </c>
      <c r="F88" s="87" t="n">
        <v>18</v>
      </c>
      <c r="G88" s="87" t="n">
        <v>2</v>
      </c>
      <c r="H88" s="87"/>
      <c r="I88" s="87" t="n">
        <v>1</v>
      </c>
      <c r="J88" s="87" t="n">
        <v>12</v>
      </c>
      <c r="K88" s="87" t="n">
        <v>2</v>
      </c>
      <c r="L88" s="87" t="n">
        <v>4</v>
      </c>
      <c r="M88" s="87" t="n">
        <v>1</v>
      </c>
      <c r="N88" s="87"/>
      <c r="O88" s="87"/>
      <c r="P88" s="87" t="n">
        <v>21</v>
      </c>
      <c r="Q88" s="87" t="n">
        <v>12</v>
      </c>
      <c r="R88" s="87" t="n">
        <v>15</v>
      </c>
      <c r="S88" s="87" t="n">
        <v>11</v>
      </c>
      <c r="T88" s="87" t="n">
        <v>2</v>
      </c>
      <c r="U88" s="87" t="n">
        <v>7</v>
      </c>
      <c r="V88" s="87"/>
      <c r="W88" s="87"/>
      <c r="X88" s="87" t="n">
        <v>4</v>
      </c>
      <c r="Y88" s="87" t="n">
        <v>5</v>
      </c>
      <c r="Z88" s="87" t="n">
        <v>6</v>
      </c>
      <c r="AA88" s="87"/>
      <c r="AB88" s="87" t="n">
        <v>2295</v>
      </c>
      <c r="AC88" s="87"/>
    </row>
    <row r="89" s="46" customFormat="true" ht="16.5" hidden="false" customHeight="true" outlineLevel="0" collapsed="false">
      <c r="A89" s="96" t="n">
        <v>82</v>
      </c>
      <c r="B89" s="97" t="s">
        <v>163</v>
      </c>
      <c r="C89" s="97"/>
      <c r="D89" s="98" t="n">
        <v>60</v>
      </c>
      <c r="E89" s="99" t="n">
        <v>59</v>
      </c>
      <c r="F89" s="99" t="n">
        <v>58</v>
      </c>
      <c r="G89" s="99" t="n">
        <v>9</v>
      </c>
      <c r="H89" s="99"/>
      <c r="I89" s="99" t="n">
        <v>6</v>
      </c>
      <c r="J89" s="99" t="n">
        <v>43</v>
      </c>
      <c r="K89" s="99" t="n">
        <v>2</v>
      </c>
      <c r="L89" s="99"/>
      <c r="M89" s="99"/>
      <c r="N89" s="99"/>
      <c r="O89" s="99" t="n">
        <v>2</v>
      </c>
      <c r="P89" s="99" t="n">
        <v>75</v>
      </c>
      <c r="Q89" s="99" t="n">
        <v>43</v>
      </c>
      <c r="R89" s="99" t="n">
        <v>63</v>
      </c>
      <c r="S89" s="99" t="n">
        <v>48</v>
      </c>
      <c r="T89" s="99" t="n">
        <v>12</v>
      </c>
      <c r="U89" s="99" t="n">
        <v>42</v>
      </c>
      <c r="V89" s="99"/>
      <c r="W89" s="99" t="n">
        <v>9</v>
      </c>
      <c r="X89" s="99" t="n">
        <v>6</v>
      </c>
      <c r="Y89" s="99" t="n">
        <v>5</v>
      </c>
      <c r="Z89" s="99" t="n">
        <v>12</v>
      </c>
      <c r="AA89" s="99"/>
      <c r="AB89" s="99"/>
      <c r="AC89" s="99"/>
    </row>
    <row r="90" s="102" customFormat="true" ht="16.5" hidden="false" customHeight="true" outlineLevel="0" collapsed="false">
      <c r="A90" s="100" t="n">
        <v>83</v>
      </c>
      <c r="B90" s="101" t="s">
        <v>164</v>
      </c>
      <c r="C90" s="101"/>
      <c r="D90" s="87" t="n">
        <v>66</v>
      </c>
      <c r="E90" s="87" t="n">
        <v>60</v>
      </c>
      <c r="F90" s="87" t="n">
        <v>66</v>
      </c>
      <c r="G90" s="87" t="n">
        <v>2</v>
      </c>
      <c r="H90" s="87"/>
      <c r="I90" s="87" t="n">
        <v>4</v>
      </c>
      <c r="J90" s="87" t="n">
        <v>54</v>
      </c>
      <c r="K90" s="87"/>
      <c r="L90" s="87" t="n">
        <v>4</v>
      </c>
      <c r="M90" s="87"/>
      <c r="N90" s="87" t="n">
        <v>2</v>
      </c>
      <c r="O90" s="87"/>
      <c r="P90" s="87" t="n">
        <v>103</v>
      </c>
      <c r="Q90" s="87" t="n">
        <v>54</v>
      </c>
      <c r="R90" s="87" t="n">
        <v>74</v>
      </c>
      <c r="S90" s="87" t="n">
        <v>71</v>
      </c>
      <c r="T90" s="87" t="n">
        <v>21</v>
      </c>
      <c r="U90" s="87" t="n">
        <v>70</v>
      </c>
      <c r="V90" s="87" t="n">
        <v>2</v>
      </c>
      <c r="W90" s="87"/>
      <c r="X90" s="87" t="n">
        <v>1</v>
      </c>
      <c r="Y90" s="87" t="n">
        <v>18</v>
      </c>
      <c r="Z90" s="87" t="n">
        <v>29</v>
      </c>
      <c r="AA90" s="87" t="n">
        <v>5</v>
      </c>
      <c r="AB90" s="87" t="n">
        <v>92746</v>
      </c>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11651F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1235</v>
      </c>
      <c r="E7" s="120" t="n">
        <f aca="false">SUM(E8,E12,E13,E14,E15,E18,E25,E26,E27,E28,E29,E30,E31,E36,E38,E39)</f>
        <v>1214</v>
      </c>
      <c r="F7" s="120" t="n">
        <f aca="false">SUM(F8,F12,F13,F14,F15,F18,F25,F26,F27,F28,F29,F30,F31,F36,F38,F39)</f>
        <v>1213</v>
      </c>
      <c r="G7" s="120" t="n">
        <f aca="false">SUM(G8,G12,G13,G14,G15,G18,G25,G26,G27,G28,G29,G30,G31,G36,G38,G39)</f>
        <v>58</v>
      </c>
      <c r="H7" s="120" t="n">
        <f aca="false">SUM(H8,H12,H13,H14,H15,H18,H25,H26,H27,H28,H29,H30,H31,H36,H38,H39)</f>
        <v>2</v>
      </c>
      <c r="I7" s="120" t="n">
        <f aca="false">SUM(I8,I12,I13,I14,I15,I18,I25,I26,I27,I28,I29,I30,I31,I36,I38,I39)</f>
        <v>22</v>
      </c>
      <c r="J7" s="120" t="n">
        <f aca="false">SUM(J8,J12,J13,J14,J15,J18,J25,J26,J27,J28,J29,J30,J31,J36,J38,J39)</f>
        <v>1107</v>
      </c>
      <c r="K7" s="120" t="n">
        <f aca="false">SUM(K8,K12,K13,K14,K15,K18,K25,K26,K27,K28,K29,K30,K31,K36,K38,K39)</f>
        <v>0</v>
      </c>
      <c r="L7" s="120" t="n">
        <f aca="false">SUM(L8,L12,L13,L14,L15,L18,L25,L26,L27,L28,L29,L30,L31,L36,L38,L39)</f>
        <v>22</v>
      </c>
      <c r="M7" s="120" t="n">
        <f aca="false">SUM(M8,M12,M13,M14,M15,M18,M25,M26,M27,M28,M29,M30,M31,M36,M38,M39)</f>
        <v>1305</v>
      </c>
      <c r="N7" s="120" t="n">
        <f aca="false">SUM(N8,N12,N13,N14,N15,N18,N25,N26,N27,N28,N29,N30,N31,N36,N38,N39)</f>
        <v>1113</v>
      </c>
      <c r="O7" s="120" t="n">
        <f aca="false">SUM(O8,O12,O13,O14,O15,O18,O25,O26,O27,O28,O29,O30,O31,O36,O38,O39)</f>
        <v>1111</v>
      </c>
      <c r="P7" s="120" t="n">
        <f aca="false">SUM(P8,P12,P13,P14,P15,P18,P25,P26,P27,P28,P29,P30,P31,P36,P38,P39)</f>
        <v>1020</v>
      </c>
      <c r="Q7" s="120" t="n">
        <f aca="false">SUM(Q8,Q12,Q13,Q14,Q15,Q18,Q25,Q26,Q27,Q28,Q29,Q30,Q31,Q36,Q38,Q39)</f>
        <v>1001</v>
      </c>
      <c r="R7" s="120" t="n">
        <f aca="false">SUM(R8,R12,R13,R14,R15,R18,R25,R26,R27,R28,R29,R30,R31,R36,R38,R39)</f>
        <v>3</v>
      </c>
      <c r="S7" s="120" t="n">
        <f aca="false">SUM(S8,S12,S13,S14,S15,S18,S25,S26,S27,S28,S29,S30,S31,S36,S38,S39)</f>
        <v>16</v>
      </c>
      <c r="T7" s="120" t="n">
        <f aca="false">SUM(T8,T12,T13,T14,T15,T18,T25,T26,T27,T28,T29,T30,T31,T36,T38,T39)</f>
        <v>71</v>
      </c>
      <c r="U7" s="120" t="n">
        <f aca="false">SUM(U8,U12,U13,U14,U15,U18,U25,U26,U27,U28,U29,U30,U31,U36,U38,U39)</f>
        <v>20</v>
      </c>
      <c r="V7" s="120" t="n">
        <f aca="false">SUM(V8,V12,V13,V14,V15,V18,V25,V26,V27,V28,V29,V30,V31,V36,V38,V39)</f>
        <v>194</v>
      </c>
      <c r="W7" s="120" t="n">
        <f aca="false">SUM(W8,W12,W13,W14,W15,W18,W25,W26,W27,W28,W29,W30,W31,W36,W38,W39)</f>
        <v>64</v>
      </c>
    </row>
    <row r="8" s="125" customFormat="true" ht="40.5" hidden="false" customHeight="true" outlineLevel="0" collapsed="false">
      <c r="A8" s="122" t="n">
        <v>2</v>
      </c>
      <c r="B8" s="123" t="s">
        <v>176</v>
      </c>
      <c r="C8" s="123"/>
      <c r="D8" s="124" t="n">
        <v>195</v>
      </c>
      <c r="E8" s="124" t="n">
        <v>194</v>
      </c>
      <c r="F8" s="82" t="n">
        <v>191</v>
      </c>
      <c r="G8" s="124" t="n">
        <v>11</v>
      </c>
      <c r="H8" s="124" t="n">
        <v>1</v>
      </c>
      <c r="I8" s="124" t="n">
        <v>2</v>
      </c>
      <c r="J8" s="124" t="n">
        <v>161</v>
      </c>
      <c r="K8" s="124"/>
      <c r="L8" s="124" t="n">
        <v>4</v>
      </c>
      <c r="M8" s="124" t="n">
        <v>227</v>
      </c>
      <c r="N8" s="124" t="n">
        <v>163</v>
      </c>
      <c r="O8" s="82" t="n">
        <v>133</v>
      </c>
      <c r="P8" s="124" t="n">
        <v>113</v>
      </c>
      <c r="Q8" s="124" t="n">
        <v>111</v>
      </c>
      <c r="R8" s="82" t="n">
        <v>1</v>
      </c>
      <c r="S8" s="124" t="n">
        <v>6</v>
      </c>
      <c r="T8" s="124" t="n">
        <v>12</v>
      </c>
      <c r="U8" s="124" t="n">
        <v>2</v>
      </c>
      <c r="V8" s="82" t="n">
        <v>94</v>
      </c>
      <c r="W8" s="124" t="n">
        <v>64</v>
      </c>
    </row>
    <row r="9" customFormat="false" ht="16.5" hidden="false" customHeight="true" outlineLevel="0" collapsed="false">
      <c r="A9" s="70" t="n">
        <v>3</v>
      </c>
      <c r="B9" s="126" t="s">
        <v>177</v>
      </c>
      <c r="C9" s="126"/>
      <c r="D9" s="124" t="n">
        <v>10</v>
      </c>
      <c r="E9" s="124" t="n">
        <v>10</v>
      </c>
      <c r="F9" s="124" t="n">
        <v>7</v>
      </c>
      <c r="G9" s="124"/>
      <c r="H9" s="124"/>
      <c r="I9" s="124"/>
      <c r="J9" s="124" t="n">
        <v>4</v>
      </c>
      <c r="K9" s="124"/>
      <c r="L9" s="124" t="n">
        <v>3</v>
      </c>
      <c r="M9" s="124" t="n">
        <v>9</v>
      </c>
      <c r="N9" s="124" t="n">
        <v>4</v>
      </c>
      <c r="O9" s="124" t="n">
        <v>4</v>
      </c>
      <c r="P9" s="124" t="n">
        <v>3</v>
      </c>
      <c r="Q9" s="124" t="n">
        <v>3</v>
      </c>
      <c r="R9" s="124"/>
      <c r="S9" s="124"/>
      <c r="T9" s="124" t="n">
        <v>1</v>
      </c>
      <c r="U9" s="124"/>
      <c r="V9" s="124" t="n">
        <v>5</v>
      </c>
      <c r="W9" s="124" t="n">
        <v>3</v>
      </c>
    </row>
    <row r="10" customFormat="false" ht="16.5" hidden="false" customHeight="true" outlineLevel="0" collapsed="false">
      <c r="A10" s="127" t="n">
        <v>4</v>
      </c>
      <c r="B10" s="126" t="s">
        <v>178</v>
      </c>
      <c r="C10" s="126"/>
      <c r="D10" s="124" t="n">
        <v>181</v>
      </c>
      <c r="E10" s="124" t="n">
        <v>180</v>
      </c>
      <c r="F10" s="124" t="n">
        <v>180</v>
      </c>
      <c r="G10" s="124" t="n">
        <v>11</v>
      </c>
      <c r="H10" s="124" t="n">
        <v>1</v>
      </c>
      <c r="I10" s="124" t="n">
        <v>2</v>
      </c>
      <c r="J10" s="124" t="n">
        <v>153</v>
      </c>
      <c r="K10" s="124"/>
      <c r="L10" s="124" t="n">
        <v>1</v>
      </c>
      <c r="M10" s="124" t="n">
        <v>211</v>
      </c>
      <c r="N10" s="124" t="n">
        <v>155</v>
      </c>
      <c r="O10" s="124" t="n">
        <v>123</v>
      </c>
      <c r="P10" s="124" t="n">
        <v>104</v>
      </c>
      <c r="Q10" s="124" t="n">
        <v>103</v>
      </c>
      <c r="R10" s="124" t="n">
        <v>1</v>
      </c>
      <c r="S10" s="124" t="n">
        <v>6</v>
      </c>
      <c r="T10" s="124" t="n">
        <v>11</v>
      </c>
      <c r="U10" s="124" t="n">
        <v>2</v>
      </c>
      <c r="V10" s="124" t="n">
        <v>88</v>
      </c>
      <c r="W10" s="124" t="n">
        <v>61</v>
      </c>
    </row>
    <row r="11" customFormat="false" ht="16.5" hidden="false" customHeight="true" outlineLevel="0" collapsed="false">
      <c r="A11" s="70" t="n">
        <v>5</v>
      </c>
      <c r="B11" s="126" t="s">
        <v>179</v>
      </c>
      <c r="C11" s="126"/>
      <c r="D11" s="124" t="n">
        <v>4</v>
      </c>
      <c r="E11" s="124" t="n">
        <v>4</v>
      </c>
      <c r="F11" s="124" t="n">
        <v>4</v>
      </c>
      <c r="G11" s="124"/>
      <c r="H11" s="124"/>
      <c r="I11" s="124"/>
      <c r="J11" s="124" t="n">
        <v>4</v>
      </c>
      <c r="K11" s="124"/>
      <c r="L11" s="124"/>
      <c r="M11" s="124" t="n">
        <v>4</v>
      </c>
      <c r="N11" s="124" t="n">
        <v>4</v>
      </c>
      <c r="O11" s="124" t="n">
        <v>3</v>
      </c>
      <c r="P11" s="124" t="n">
        <v>3</v>
      </c>
      <c r="Q11" s="124" t="n">
        <v>2</v>
      </c>
      <c r="R11" s="124"/>
      <c r="S11" s="124"/>
      <c r="T11" s="124"/>
      <c r="U11" s="124"/>
      <c r="V11" s="124" t="n">
        <v>1</v>
      </c>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28</v>
      </c>
      <c r="E13" s="124" t="n">
        <v>27</v>
      </c>
      <c r="F13" s="124" t="n">
        <v>28</v>
      </c>
      <c r="G13" s="124"/>
      <c r="H13" s="124"/>
      <c r="I13" s="124"/>
      <c r="J13" s="124" t="n">
        <v>25</v>
      </c>
      <c r="K13" s="124"/>
      <c r="L13" s="124"/>
      <c r="M13" s="124" t="n">
        <v>27</v>
      </c>
      <c r="N13" s="124" t="n">
        <v>25</v>
      </c>
      <c r="O13" s="124" t="n">
        <v>23</v>
      </c>
      <c r="P13" s="124" t="n">
        <v>23</v>
      </c>
      <c r="Q13" s="124" t="n">
        <v>20</v>
      </c>
      <c r="R13" s="124"/>
      <c r="S13" s="124"/>
      <c r="T13" s="124"/>
      <c r="U13" s="124" t="n">
        <v>2</v>
      </c>
      <c r="V13" s="124" t="n">
        <v>4</v>
      </c>
      <c r="W13" s="124"/>
    </row>
    <row r="14" s="125" customFormat="true" ht="28.5" hidden="false" customHeight="true" outlineLevel="0" collapsed="false">
      <c r="A14" s="122" t="n">
        <v>8</v>
      </c>
      <c r="B14" s="123" t="s">
        <v>182</v>
      </c>
      <c r="C14" s="123"/>
      <c r="D14" s="124" t="n">
        <v>1</v>
      </c>
      <c r="E14" s="124" t="n">
        <v>1</v>
      </c>
      <c r="F14" s="124" t="n">
        <v>1</v>
      </c>
      <c r="G14" s="124"/>
      <c r="H14" s="124"/>
      <c r="I14" s="124"/>
      <c r="J14" s="124" t="n">
        <v>1</v>
      </c>
      <c r="K14" s="124"/>
      <c r="L14" s="124"/>
      <c r="M14" s="124" t="n">
        <v>2</v>
      </c>
      <c r="N14" s="124" t="n">
        <v>1</v>
      </c>
      <c r="O14" s="124" t="n">
        <v>2</v>
      </c>
      <c r="P14" s="124" t="n">
        <v>2</v>
      </c>
      <c r="Q14" s="124" t="n">
        <v>2</v>
      </c>
      <c r="R14" s="124"/>
      <c r="S14" s="124"/>
      <c r="T14" s="124"/>
      <c r="U14" s="124"/>
      <c r="V14" s="124"/>
      <c r="W14" s="124"/>
    </row>
    <row r="15" s="125" customFormat="true" ht="16.5" hidden="false" customHeight="true" outlineLevel="0" collapsed="false">
      <c r="A15" s="118" t="n">
        <v>9</v>
      </c>
      <c r="B15" s="123" t="s">
        <v>183</v>
      </c>
      <c r="C15" s="123"/>
      <c r="D15" s="124" t="n">
        <v>70</v>
      </c>
      <c r="E15" s="124" t="n">
        <v>70</v>
      </c>
      <c r="F15" s="124" t="n">
        <v>67</v>
      </c>
      <c r="G15" s="124" t="n">
        <v>6</v>
      </c>
      <c r="H15" s="124"/>
      <c r="I15" s="124" t="n">
        <v>1</v>
      </c>
      <c r="J15" s="124" t="n">
        <v>58</v>
      </c>
      <c r="K15" s="124"/>
      <c r="L15" s="124" t="n">
        <v>3</v>
      </c>
      <c r="M15" s="124" t="n">
        <v>65</v>
      </c>
      <c r="N15" s="124" t="n">
        <v>58</v>
      </c>
      <c r="O15" s="124" t="n">
        <v>56</v>
      </c>
      <c r="P15" s="124" t="n">
        <v>53</v>
      </c>
      <c r="Q15" s="124" t="n">
        <v>53</v>
      </c>
      <c r="R15" s="124"/>
      <c r="S15" s="124"/>
      <c r="T15" s="124" t="n">
        <v>3</v>
      </c>
      <c r="U15" s="124"/>
      <c r="V15" s="124" t="n">
        <v>9</v>
      </c>
      <c r="W15" s="124"/>
    </row>
    <row r="16" customFormat="false" ht="29.25" hidden="false" customHeight="true" outlineLevel="0" collapsed="false">
      <c r="A16" s="127" t="n">
        <v>10</v>
      </c>
      <c r="B16" s="126" t="s">
        <v>184</v>
      </c>
      <c r="C16" s="126"/>
      <c r="D16" s="124" t="n">
        <v>70</v>
      </c>
      <c r="E16" s="124" t="n">
        <v>70</v>
      </c>
      <c r="F16" s="124" t="n">
        <v>67</v>
      </c>
      <c r="G16" s="124" t="n">
        <v>6</v>
      </c>
      <c r="H16" s="124"/>
      <c r="I16" s="124" t="n">
        <v>1</v>
      </c>
      <c r="J16" s="124" t="n">
        <v>58</v>
      </c>
      <c r="K16" s="124"/>
      <c r="L16" s="124" t="n">
        <v>3</v>
      </c>
      <c r="M16" s="124" t="n">
        <v>65</v>
      </c>
      <c r="N16" s="124" t="n">
        <v>58</v>
      </c>
      <c r="O16" s="124" t="n">
        <v>56</v>
      </c>
      <c r="P16" s="124" t="n">
        <v>53</v>
      </c>
      <c r="Q16" s="124" t="n">
        <v>53</v>
      </c>
      <c r="R16" s="124"/>
      <c r="S16" s="124"/>
      <c r="T16" s="124" t="n">
        <v>3</v>
      </c>
      <c r="U16" s="124"/>
      <c r="V16" s="124" t="n">
        <v>9</v>
      </c>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776</v>
      </c>
      <c r="E18" s="124" t="n">
        <v>759</v>
      </c>
      <c r="F18" s="124" t="n">
        <v>763</v>
      </c>
      <c r="G18" s="124" t="n">
        <v>36</v>
      </c>
      <c r="H18" s="124"/>
      <c r="I18" s="124" t="n">
        <v>18</v>
      </c>
      <c r="J18" s="124" t="n">
        <v>706</v>
      </c>
      <c r="K18" s="124"/>
      <c r="L18" s="124" t="n">
        <v>13</v>
      </c>
      <c r="M18" s="124" t="n">
        <v>824</v>
      </c>
      <c r="N18" s="124" t="n">
        <v>710</v>
      </c>
      <c r="O18" s="124" t="n">
        <v>748</v>
      </c>
      <c r="P18" s="124" t="n">
        <v>697</v>
      </c>
      <c r="Q18" s="124" t="n">
        <v>685</v>
      </c>
      <c r="R18" s="124" t="n">
        <v>2</v>
      </c>
      <c r="S18" s="124" t="n">
        <v>8</v>
      </c>
      <c r="T18" s="124" t="n">
        <v>41</v>
      </c>
      <c r="U18" s="124" t="n">
        <v>15</v>
      </c>
      <c r="V18" s="124" t="n">
        <v>76</v>
      </c>
      <c r="W18" s="124"/>
    </row>
    <row r="19" customFormat="false" ht="16.5" hidden="false" customHeight="true" outlineLevel="0" collapsed="false">
      <c r="A19" s="70" t="n">
        <v>13</v>
      </c>
      <c r="B19" s="126" t="s">
        <v>187</v>
      </c>
      <c r="C19" s="126"/>
      <c r="D19" s="124" t="n">
        <v>54</v>
      </c>
      <c r="E19" s="124" t="n">
        <v>53</v>
      </c>
      <c r="F19" s="124" t="n">
        <v>54</v>
      </c>
      <c r="G19" s="124" t="n">
        <v>3</v>
      </c>
      <c r="H19" s="124"/>
      <c r="I19" s="124"/>
      <c r="J19" s="124" t="n">
        <v>51</v>
      </c>
      <c r="K19" s="124"/>
      <c r="L19" s="124"/>
      <c r="M19" s="124" t="n">
        <v>51</v>
      </c>
      <c r="N19" s="124" t="n">
        <v>51</v>
      </c>
      <c r="O19" s="124" t="n">
        <v>51</v>
      </c>
      <c r="P19" s="124" t="n">
        <v>49</v>
      </c>
      <c r="Q19" s="124" t="n">
        <v>47</v>
      </c>
      <c r="R19" s="124"/>
      <c r="S19" s="124"/>
      <c r="T19" s="124" t="n">
        <v>2</v>
      </c>
      <c r="U19" s="124"/>
      <c r="V19" s="124"/>
      <c r="W19" s="124"/>
    </row>
    <row r="20" customFormat="false" ht="16.5" hidden="false" customHeight="true" outlineLevel="0" collapsed="false">
      <c r="A20" s="127" t="n">
        <v>14</v>
      </c>
      <c r="B20" s="126" t="s">
        <v>188</v>
      </c>
      <c r="C20" s="126"/>
      <c r="D20" s="124" t="n">
        <v>48</v>
      </c>
      <c r="E20" s="124" t="n">
        <v>48</v>
      </c>
      <c r="F20" s="124" t="n">
        <v>48</v>
      </c>
      <c r="G20" s="124" t="n">
        <v>1</v>
      </c>
      <c r="H20" s="124"/>
      <c r="I20" s="124"/>
      <c r="J20" s="124" t="n">
        <v>47</v>
      </c>
      <c r="K20" s="124"/>
      <c r="L20" s="124"/>
      <c r="M20" s="124" t="n">
        <v>47</v>
      </c>
      <c r="N20" s="124" t="n">
        <v>47</v>
      </c>
      <c r="O20" s="124" t="n">
        <v>47</v>
      </c>
      <c r="P20" s="124" t="n">
        <v>45</v>
      </c>
      <c r="Q20" s="124" t="n">
        <v>44</v>
      </c>
      <c r="R20" s="124"/>
      <c r="S20" s="124"/>
      <c r="T20" s="124" t="n">
        <v>2</v>
      </c>
      <c r="U20" s="124"/>
      <c r="V20" s="124"/>
      <c r="W20" s="124"/>
    </row>
    <row r="21" customFormat="false" ht="16.5" hidden="false" customHeight="true" outlineLevel="0" collapsed="false">
      <c r="A21" s="70" t="n">
        <v>15</v>
      </c>
      <c r="B21" s="126" t="s">
        <v>189</v>
      </c>
      <c r="C21" s="126"/>
      <c r="D21" s="124" t="n">
        <v>73</v>
      </c>
      <c r="E21" s="124" t="n">
        <v>73</v>
      </c>
      <c r="F21" s="124" t="n">
        <v>73</v>
      </c>
      <c r="G21" s="124" t="n">
        <v>3</v>
      </c>
      <c r="H21" s="124"/>
      <c r="I21" s="124"/>
      <c r="J21" s="124" t="n">
        <v>70</v>
      </c>
      <c r="K21" s="124"/>
      <c r="L21" s="124"/>
      <c r="M21" s="124" t="n">
        <v>70</v>
      </c>
      <c r="N21" s="124" t="n">
        <v>70</v>
      </c>
      <c r="O21" s="124" t="n">
        <v>68</v>
      </c>
      <c r="P21" s="124" t="n">
        <v>68</v>
      </c>
      <c r="Q21" s="124" t="n">
        <v>67</v>
      </c>
      <c r="R21" s="124"/>
      <c r="S21" s="124"/>
      <c r="T21" s="124"/>
      <c r="U21" s="124"/>
      <c r="V21" s="124" t="n">
        <v>2</v>
      </c>
      <c r="W21" s="124"/>
    </row>
    <row r="22" customFormat="false" ht="16.5" hidden="false" customHeight="true" outlineLevel="0" collapsed="false">
      <c r="A22" s="127" t="n">
        <v>16</v>
      </c>
      <c r="B22" s="126" t="s">
        <v>188</v>
      </c>
      <c r="C22" s="126"/>
      <c r="D22" s="124" t="n">
        <v>68</v>
      </c>
      <c r="E22" s="124" t="n">
        <v>68</v>
      </c>
      <c r="F22" s="124" t="n">
        <v>68</v>
      </c>
      <c r="G22" s="124" t="n">
        <v>3</v>
      </c>
      <c r="H22" s="124"/>
      <c r="I22" s="124"/>
      <c r="J22" s="124" t="n">
        <v>65</v>
      </c>
      <c r="K22" s="124"/>
      <c r="L22" s="124"/>
      <c r="M22" s="124" t="n">
        <v>65</v>
      </c>
      <c r="N22" s="124" t="n">
        <v>65</v>
      </c>
      <c r="O22" s="124" t="n">
        <v>64</v>
      </c>
      <c r="P22" s="124" t="n">
        <v>64</v>
      </c>
      <c r="Q22" s="124" t="n">
        <v>64</v>
      </c>
      <c r="R22" s="124"/>
      <c r="S22" s="124"/>
      <c r="T22" s="124"/>
      <c r="U22" s="124"/>
      <c r="V22" s="124" t="n">
        <v>1</v>
      </c>
      <c r="W22" s="124"/>
    </row>
    <row r="23" customFormat="false" ht="16.5" hidden="false" customHeight="true" outlineLevel="0" collapsed="false">
      <c r="A23" s="70" t="n">
        <v>17</v>
      </c>
      <c r="B23" s="126" t="s">
        <v>190</v>
      </c>
      <c r="C23" s="126"/>
      <c r="D23" s="124" t="n">
        <v>649</v>
      </c>
      <c r="E23" s="124" t="n">
        <v>633</v>
      </c>
      <c r="F23" s="124" t="n">
        <v>636</v>
      </c>
      <c r="G23" s="124" t="n">
        <v>30</v>
      </c>
      <c r="H23" s="124"/>
      <c r="I23" s="124" t="n">
        <v>18</v>
      </c>
      <c r="J23" s="124" t="n">
        <v>585</v>
      </c>
      <c r="K23" s="124"/>
      <c r="L23" s="124" t="n">
        <v>13</v>
      </c>
      <c r="M23" s="124" t="n">
        <v>703</v>
      </c>
      <c r="N23" s="124" t="n">
        <v>589</v>
      </c>
      <c r="O23" s="124" t="n">
        <v>629</v>
      </c>
      <c r="P23" s="124" t="n">
        <v>580</v>
      </c>
      <c r="Q23" s="124" t="n">
        <v>571</v>
      </c>
      <c r="R23" s="124" t="n">
        <v>2</v>
      </c>
      <c r="S23" s="124" t="n">
        <v>8</v>
      </c>
      <c r="T23" s="124" t="n">
        <v>39</v>
      </c>
      <c r="U23" s="124" t="n">
        <v>15</v>
      </c>
      <c r="V23" s="124" t="n">
        <v>74</v>
      </c>
      <c r="W23" s="124"/>
    </row>
    <row r="24" customFormat="false" ht="16.5" hidden="false" customHeight="true" outlineLevel="0" collapsed="false">
      <c r="A24" s="127" t="n">
        <v>18</v>
      </c>
      <c r="B24" s="126" t="s">
        <v>188</v>
      </c>
      <c r="C24" s="126"/>
      <c r="D24" s="124" t="n">
        <v>1</v>
      </c>
      <c r="E24" s="124" t="n">
        <v>1</v>
      </c>
      <c r="F24" s="124" t="n">
        <v>1</v>
      </c>
      <c r="G24" s="124"/>
      <c r="H24" s="124"/>
      <c r="I24" s="124"/>
      <c r="J24" s="124" t="n">
        <v>1</v>
      </c>
      <c r="K24" s="124"/>
      <c r="L24" s="124"/>
      <c r="M24" s="124" t="n">
        <v>1</v>
      </c>
      <c r="N24" s="124" t="n">
        <v>1</v>
      </c>
      <c r="O24" s="124" t="n">
        <v>1</v>
      </c>
      <c r="P24" s="124" t="n">
        <v>1</v>
      </c>
      <c r="Q24" s="124" t="n">
        <v>1</v>
      </c>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2</v>
      </c>
      <c r="E26" s="124" t="n">
        <v>2</v>
      </c>
      <c r="F26" s="124" t="n">
        <v>1</v>
      </c>
      <c r="G26" s="124"/>
      <c r="H26" s="124"/>
      <c r="I26" s="124"/>
      <c r="J26" s="124" t="n">
        <v>1</v>
      </c>
      <c r="K26" s="124"/>
      <c r="L26" s="124" t="n">
        <v>1</v>
      </c>
      <c r="M26" s="124" t="n">
        <v>1</v>
      </c>
      <c r="N26" s="124" t="n">
        <v>1</v>
      </c>
      <c r="O26" s="124" t="n">
        <v>1</v>
      </c>
      <c r="P26" s="124" t="n">
        <v>1</v>
      </c>
      <c r="Q26" s="124" t="n">
        <v>1</v>
      </c>
      <c r="R26" s="124"/>
      <c r="S26" s="124"/>
      <c r="T26" s="124"/>
      <c r="U26" s="124"/>
      <c r="V26" s="124"/>
      <c r="W26" s="124"/>
    </row>
    <row r="27" s="128" customFormat="true" ht="16.5" hidden="false" customHeight="true" outlineLevel="0" collapsed="false">
      <c r="A27" s="118" t="n">
        <v>21</v>
      </c>
      <c r="B27" s="123" t="s">
        <v>193</v>
      </c>
      <c r="C27" s="123"/>
      <c r="D27" s="124" t="n">
        <v>5</v>
      </c>
      <c r="E27" s="124" t="n">
        <v>5</v>
      </c>
      <c r="F27" s="124" t="n">
        <v>5</v>
      </c>
      <c r="G27" s="124"/>
      <c r="H27" s="124"/>
      <c r="I27" s="124"/>
      <c r="J27" s="124" t="n">
        <v>5</v>
      </c>
      <c r="K27" s="124"/>
      <c r="L27" s="124"/>
      <c r="M27" s="124" t="n">
        <v>6</v>
      </c>
      <c r="N27" s="124" t="n">
        <v>5</v>
      </c>
      <c r="O27" s="124" t="n">
        <v>4</v>
      </c>
      <c r="P27" s="124" t="n">
        <v>4</v>
      </c>
      <c r="Q27" s="124" t="n">
        <v>4</v>
      </c>
      <c r="R27" s="124"/>
      <c r="S27" s="124"/>
      <c r="T27" s="124"/>
      <c r="U27" s="124" t="n">
        <v>1</v>
      </c>
      <c r="V27" s="124" t="n">
        <v>2</v>
      </c>
      <c r="W27" s="124"/>
    </row>
    <row r="28" s="125" customFormat="true" ht="26.25" hidden="false" customHeight="true" outlineLevel="0" collapsed="false">
      <c r="A28" s="122" t="n">
        <v>22</v>
      </c>
      <c r="B28" s="123" t="s">
        <v>194</v>
      </c>
      <c r="C28" s="123"/>
      <c r="D28" s="124" t="n">
        <v>1</v>
      </c>
      <c r="E28" s="124" t="n">
        <v>1</v>
      </c>
      <c r="F28" s="124" t="n">
        <v>1</v>
      </c>
      <c r="G28" s="124"/>
      <c r="H28" s="124"/>
      <c r="I28" s="124"/>
      <c r="J28" s="124" t="n">
        <v>1</v>
      </c>
      <c r="K28" s="124"/>
      <c r="L28" s="124"/>
      <c r="M28" s="124" t="n">
        <v>1</v>
      </c>
      <c r="N28" s="124" t="n">
        <v>1</v>
      </c>
      <c r="O28" s="124" t="n">
        <v>1</v>
      </c>
      <c r="P28" s="124" t="n">
        <v>1</v>
      </c>
      <c r="Q28" s="124"/>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72</v>
      </c>
      <c r="E31" s="124" t="n">
        <v>72</v>
      </c>
      <c r="F31" s="124" t="n">
        <v>72</v>
      </c>
      <c r="G31" s="124" t="n">
        <v>4</v>
      </c>
      <c r="H31" s="124" t="n">
        <v>1</v>
      </c>
      <c r="I31" s="124"/>
      <c r="J31" s="124" t="n">
        <v>67</v>
      </c>
      <c r="K31" s="124"/>
      <c r="L31" s="124"/>
      <c r="M31" s="124" t="n">
        <v>68</v>
      </c>
      <c r="N31" s="124" t="n">
        <v>67</v>
      </c>
      <c r="O31" s="124" t="n">
        <v>63</v>
      </c>
      <c r="P31" s="124" t="n">
        <v>59</v>
      </c>
      <c r="Q31" s="124" t="n">
        <v>59</v>
      </c>
      <c r="R31" s="124"/>
      <c r="S31" s="124"/>
      <c r="T31" s="124" t="n">
        <v>4</v>
      </c>
      <c r="U31" s="124"/>
      <c r="V31" s="124" t="n">
        <v>5</v>
      </c>
      <c r="W31" s="124"/>
    </row>
    <row r="32" customFormat="false" ht="16.5" hidden="false" customHeight="true" outlineLevel="0" collapsed="false">
      <c r="A32" s="127" t="n">
        <v>26</v>
      </c>
      <c r="B32" s="126" t="s">
        <v>198</v>
      </c>
      <c r="C32" s="126"/>
      <c r="D32" s="124" t="n">
        <v>48</v>
      </c>
      <c r="E32" s="124" t="n">
        <v>48</v>
      </c>
      <c r="F32" s="124" t="n">
        <v>48</v>
      </c>
      <c r="G32" s="124"/>
      <c r="H32" s="124"/>
      <c r="I32" s="124"/>
      <c r="J32" s="124" t="n">
        <v>48</v>
      </c>
      <c r="K32" s="124"/>
      <c r="L32" s="124"/>
      <c r="M32" s="124" t="n">
        <v>49</v>
      </c>
      <c r="N32" s="124" t="n">
        <v>48</v>
      </c>
      <c r="O32" s="124" t="n">
        <v>47</v>
      </c>
      <c r="P32" s="124" t="n">
        <v>46</v>
      </c>
      <c r="Q32" s="124" t="n">
        <v>46</v>
      </c>
      <c r="R32" s="124"/>
      <c r="S32" s="124"/>
      <c r="T32" s="124" t="n">
        <v>1</v>
      </c>
      <c r="U32" s="124"/>
      <c r="V32" s="124" t="n">
        <v>2</v>
      </c>
      <c r="W32" s="124"/>
    </row>
    <row r="33" customFormat="false" ht="16.5" hidden="false" customHeight="true" outlineLevel="0" collapsed="false">
      <c r="A33" s="70" t="n">
        <v>27</v>
      </c>
      <c r="B33" s="126" t="s">
        <v>199</v>
      </c>
      <c r="C33" s="126"/>
      <c r="D33" s="124" t="n">
        <v>19</v>
      </c>
      <c r="E33" s="124" t="n">
        <v>19</v>
      </c>
      <c r="F33" s="124" t="n">
        <v>19</v>
      </c>
      <c r="G33" s="124" t="n">
        <v>4</v>
      </c>
      <c r="H33" s="124" t="n">
        <v>1</v>
      </c>
      <c r="I33" s="124"/>
      <c r="J33" s="124" t="n">
        <v>14</v>
      </c>
      <c r="K33" s="124"/>
      <c r="L33" s="124"/>
      <c r="M33" s="124" t="n">
        <v>14</v>
      </c>
      <c r="N33" s="124" t="n">
        <v>14</v>
      </c>
      <c r="O33" s="124" t="n">
        <v>12</v>
      </c>
      <c r="P33" s="124" t="n">
        <v>10</v>
      </c>
      <c r="Q33" s="124" t="n">
        <v>10</v>
      </c>
      <c r="R33" s="124"/>
      <c r="S33" s="124"/>
      <c r="T33" s="124" t="n">
        <v>2</v>
      </c>
      <c r="U33" s="124"/>
      <c r="V33" s="124" t="n">
        <v>2</v>
      </c>
      <c r="W33" s="124"/>
    </row>
    <row r="34" customFormat="false" ht="25.5" hidden="false" customHeight="true" outlineLevel="0" collapsed="false">
      <c r="A34" s="127" t="n">
        <v>28</v>
      </c>
      <c r="B34" s="126" t="s">
        <v>200</v>
      </c>
      <c r="C34" s="126"/>
      <c r="D34" s="124" t="n">
        <v>2</v>
      </c>
      <c r="E34" s="124" t="n">
        <v>2</v>
      </c>
      <c r="F34" s="124" t="n">
        <v>2</v>
      </c>
      <c r="G34" s="124"/>
      <c r="H34" s="124"/>
      <c r="I34" s="124"/>
      <c r="J34" s="124" t="n">
        <v>2</v>
      </c>
      <c r="K34" s="124"/>
      <c r="L34" s="124"/>
      <c r="M34" s="124" t="n">
        <v>2</v>
      </c>
      <c r="N34" s="124" t="n">
        <v>2</v>
      </c>
      <c r="O34" s="124" t="n">
        <v>2</v>
      </c>
      <c r="P34" s="124" t="n">
        <v>2</v>
      </c>
      <c r="Q34" s="124" t="n">
        <v>2</v>
      </c>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42</v>
      </c>
      <c r="E36" s="124" t="n">
        <v>41</v>
      </c>
      <c r="F36" s="124" t="n">
        <v>42</v>
      </c>
      <c r="G36" s="124" t="n">
        <v>1</v>
      </c>
      <c r="H36" s="124"/>
      <c r="I36" s="124" t="n">
        <v>1</v>
      </c>
      <c r="J36" s="124" t="n">
        <v>40</v>
      </c>
      <c r="K36" s="124"/>
      <c r="L36" s="124"/>
      <c r="M36" s="124" t="n">
        <v>41</v>
      </c>
      <c r="N36" s="124" t="n">
        <v>40</v>
      </c>
      <c r="O36" s="124" t="n">
        <v>40</v>
      </c>
      <c r="P36" s="124" t="n">
        <v>31</v>
      </c>
      <c r="Q36" s="124" t="n">
        <v>30</v>
      </c>
      <c r="R36" s="124"/>
      <c r="S36" s="124" t="n">
        <v>1</v>
      </c>
      <c r="T36" s="124" t="n">
        <v>8</v>
      </c>
      <c r="U36" s="124"/>
      <c r="V36" s="124" t="n">
        <v>1</v>
      </c>
      <c r="W36" s="124"/>
    </row>
    <row r="37" customFormat="false" ht="16.5" hidden="false" customHeight="true" outlineLevel="0" collapsed="false">
      <c r="A37" s="70" t="n">
        <v>31</v>
      </c>
      <c r="B37" s="129" t="s">
        <v>203</v>
      </c>
      <c r="C37" s="129"/>
      <c r="D37" s="124" t="n">
        <v>1</v>
      </c>
      <c r="E37" s="124" t="n">
        <v>1</v>
      </c>
      <c r="F37" s="124" t="n">
        <v>1</v>
      </c>
      <c r="G37" s="124"/>
      <c r="H37" s="124"/>
      <c r="I37" s="124"/>
      <c r="J37" s="124" t="n">
        <v>1</v>
      </c>
      <c r="K37" s="124"/>
      <c r="L37" s="124"/>
      <c r="M37" s="124" t="n">
        <v>1</v>
      </c>
      <c r="N37" s="124" t="n">
        <v>1</v>
      </c>
      <c r="O37" s="124" t="n">
        <v>1</v>
      </c>
      <c r="P37" s="124" t="n">
        <v>1</v>
      </c>
      <c r="Q37" s="124" t="n">
        <v>1</v>
      </c>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43</v>
      </c>
      <c r="E39" s="87" t="n">
        <v>42</v>
      </c>
      <c r="F39" s="87" t="n">
        <v>42</v>
      </c>
      <c r="G39" s="87"/>
      <c r="H39" s="87"/>
      <c r="I39" s="87"/>
      <c r="J39" s="87" t="n">
        <v>42</v>
      </c>
      <c r="K39" s="87"/>
      <c r="L39" s="87" t="n">
        <v>1</v>
      </c>
      <c r="M39" s="87" t="n">
        <v>43</v>
      </c>
      <c r="N39" s="87" t="n">
        <v>42</v>
      </c>
      <c r="O39" s="87" t="n">
        <v>40</v>
      </c>
      <c r="P39" s="87" t="n">
        <v>36</v>
      </c>
      <c r="Q39" s="87" t="n">
        <v>36</v>
      </c>
      <c r="R39" s="87"/>
      <c r="S39" s="87" t="n">
        <v>1</v>
      </c>
      <c r="T39" s="87" t="n">
        <v>3</v>
      </c>
      <c r="U39" s="87"/>
      <c r="V39" s="87" t="n">
        <v>3</v>
      </c>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11651F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35</v>
      </c>
      <c r="F7" s="124" t="n">
        <f aca="false">SUM(F8:F12)</f>
        <v>29</v>
      </c>
      <c r="G7" s="124" t="n">
        <f aca="false">SUM(G8:G12)</f>
        <v>18</v>
      </c>
      <c r="H7" s="124" t="n">
        <f aca="false">SUM(H8:H12)</f>
        <v>4</v>
      </c>
      <c r="I7" s="124" t="n">
        <f aca="false">SUM(I8:I12)</f>
        <v>11</v>
      </c>
      <c r="J7" s="124" t="n">
        <f aca="false">SUM(J8:J12)</f>
        <v>4</v>
      </c>
      <c r="K7" s="124" t="n">
        <f aca="false">SUM(K8:K12)</f>
        <v>3</v>
      </c>
      <c r="L7" s="124" t="n">
        <f aca="false">SUM(L8:L12)</f>
        <v>0</v>
      </c>
      <c r="M7" s="124" t="n">
        <f aca="false">SUM(M8:M12)</f>
        <v>0</v>
      </c>
      <c r="N7" s="124" t="n">
        <f aca="false">SUM(N8:N12)</f>
        <v>2</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35</v>
      </c>
      <c r="F8" s="124" t="n">
        <v>29</v>
      </c>
      <c r="G8" s="124" t="n">
        <v>18</v>
      </c>
      <c r="H8" s="124" t="n">
        <v>4</v>
      </c>
      <c r="I8" s="124" t="n">
        <v>11</v>
      </c>
      <c r="J8" s="124" t="n">
        <v>4</v>
      </c>
      <c r="K8" s="124" t="n">
        <v>3</v>
      </c>
      <c r="L8" s="124"/>
      <c r="M8" s="124"/>
      <c r="N8" s="124" t="n">
        <v>2</v>
      </c>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11651F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9481</v>
      </c>
    </row>
    <row r="4" customFormat="false" ht="18.75" hidden="false" customHeight="true" outlineLevel="0" collapsed="false">
      <c r="A4" s="149" t="n">
        <v>2</v>
      </c>
      <c r="B4" s="151"/>
      <c r="C4" s="153" t="s">
        <v>229</v>
      </c>
      <c r="D4" s="154" t="s">
        <v>230</v>
      </c>
      <c r="E4" s="154"/>
      <c r="F4" s="154"/>
      <c r="G4" s="48" t="n">
        <v>5866</v>
      </c>
    </row>
    <row r="5" s="51" customFormat="true" ht="18.75" hidden="false" customHeight="true" outlineLevel="0" collapsed="false">
      <c r="A5" s="44" t="n">
        <v>3</v>
      </c>
      <c r="B5" s="151"/>
      <c r="C5" s="153"/>
      <c r="D5" s="155" t="s">
        <v>231</v>
      </c>
      <c r="E5" s="155"/>
      <c r="F5" s="155"/>
      <c r="G5" s="48" t="n">
        <v>99</v>
      </c>
    </row>
    <row r="6" s="51" customFormat="true" ht="18.75" hidden="false" customHeight="true" outlineLevel="0" collapsed="false">
      <c r="A6" s="44" t="n">
        <v>4</v>
      </c>
      <c r="B6" s="151"/>
      <c r="C6" s="153"/>
      <c r="D6" s="155" t="s">
        <v>232</v>
      </c>
      <c r="E6" s="155"/>
      <c r="F6" s="155"/>
      <c r="G6" s="48" t="n">
        <v>225</v>
      </c>
    </row>
    <row r="7" s="51" customFormat="true" ht="18.75" hidden="false" customHeight="true" outlineLevel="0" collapsed="false">
      <c r="A7" s="44" t="n">
        <v>5</v>
      </c>
      <c r="B7" s="151"/>
      <c r="C7" s="153"/>
      <c r="D7" s="155" t="s">
        <v>233</v>
      </c>
      <c r="E7" s="155"/>
      <c r="F7" s="155"/>
      <c r="G7" s="48" t="n">
        <v>24</v>
      </c>
    </row>
    <row r="8" s="51" customFormat="true" ht="18.75" hidden="false" customHeight="true" outlineLevel="0" collapsed="false">
      <c r="A8" s="44" t="n">
        <v>6</v>
      </c>
      <c r="B8" s="151"/>
      <c r="C8" s="153"/>
      <c r="D8" s="155" t="s">
        <v>234</v>
      </c>
      <c r="E8" s="155"/>
      <c r="F8" s="155"/>
      <c r="G8" s="48" t="n">
        <v>13</v>
      </c>
    </row>
    <row r="9" customFormat="false" ht="18.75" hidden="false" customHeight="true" outlineLevel="0" collapsed="false">
      <c r="A9" s="149" t="n">
        <v>7</v>
      </c>
      <c r="B9" s="151"/>
      <c r="C9" s="153"/>
      <c r="D9" s="154" t="s">
        <v>235</v>
      </c>
      <c r="E9" s="154"/>
      <c r="F9" s="154"/>
      <c r="G9" s="48" t="n">
        <v>11</v>
      </c>
    </row>
    <row r="10" customFormat="false" ht="18.75" hidden="false" customHeight="true" outlineLevel="0" collapsed="false">
      <c r="A10" s="149" t="n">
        <v>8</v>
      </c>
      <c r="B10" s="151"/>
      <c r="C10" s="156" t="s">
        <v>236</v>
      </c>
      <c r="D10" s="156"/>
      <c r="E10" s="156"/>
      <c r="F10" s="156"/>
      <c r="G10" s="48" t="n">
        <v>5603</v>
      </c>
    </row>
    <row r="11" customFormat="false" ht="18.75" hidden="false" customHeight="true" outlineLevel="0" collapsed="false">
      <c r="A11" s="149" t="n">
        <v>9</v>
      </c>
      <c r="B11" s="151"/>
      <c r="C11" s="157" t="s">
        <v>237</v>
      </c>
      <c r="D11" s="157"/>
      <c r="E11" s="157"/>
      <c r="F11" s="157"/>
      <c r="G11" s="48" t="n">
        <v>273</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68</v>
      </c>
    </row>
    <row r="14" customFormat="false" ht="18.75" hidden="false" customHeight="true" outlineLevel="0" collapsed="false">
      <c r="A14" s="149" t="n">
        <v>12</v>
      </c>
      <c r="B14" s="160" t="s">
        <v>240</v>
      </c>
      <c r="C14" s="160"/>
      <c r="D14" s="160"/>
      <c r="E14" s="160"/>
      <c r="F14" s="160"/>
      <c r="G14" s="158" t="n">
        <v>31</v>
      </c>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348</v>
      </c>
    </row>
    <row r="18" customFormat="false" ht="18" hidden="false" customHeight="true" outlineLevel="0" collapsed="false">
      <c r="A18" s="149" t="n">
        <v>16</v>
      </c>
      <c r="B18" s="47" t="s">
        <v>243</v>
      </c>
      <c r="C18" s="47"/>
      <c r="D18" s="47"/>
      <c r="E18" s="47"/>
      <c r="F18" s="47"/>
      <c r="G18" s="158" t="n">
        <v>17</v>
      </c>
    </row>
    <row r="19" customFormat="false" ht="18" hidden="false" customHeight="true" outlineLevel="0" collapsed="false">
      <c r="A19" s="149" t="n">
        <v>17</v>
      </c>
      <c r="B19" s="161" t="s">
        <v>244</v>
      </c>
      <c r="C19" s="161"/>
      <c r="D19" s="161"/>
      <c r="E19" s="161"/>
      <c r="F19" s="161"/>
      <c r="G19" s="158" t="n">
        <v>8</v>
      </c>
    </row>
    <row r="20" customFormat="false" ht="22.5" hidden="false" customHeight="true" outlineLevel="0" collapsed="false">
      <c r="A20" s="149" t="n">
        <v>18</v>
      </c>
      <c r="B20" s="162" t="s">
        <v>245</v>
      </c>
      <c r="C20" s="162"/>
      <c r="D20" s="162"/>
      <c r="E20" s="162"/>
      <c r="F20" s="162"/>
      <c r="G20" s="163" t="n">
        <v>5608</v>
      </c>
    </row>
    <row r="21" s="51" customFormat="true" ht="22.5" hidden="false" customHeight="true" outlineLevel="0" collapsed="false">
      <c r="A21" s="44" t="n">
        <v>19</v>
      </c>
      <c r="B21" s="164" t="s">
        <v>246</v>
      </c>
      <c r="C21" s="165" t="s">
        <v>247</v>
      </c>
      <c r="D21" s="165"/>
      <c r="E21" s="165"/>
      <c r="F21" s="165"/>
      <c r="G21" s="48" t="n">
        <v>1</v>
      </c>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t="n">
        <v>30</v>
      </c>
    </row>
    <row r="26" s="51" customFormat="true" ht="22.5" hidden="false" customHeight="true" outlineLevel="0" collapsed="false">
      <c r="A26" s="167" t="n">
        <v>24</v>
      </c>
      <c r="B26" s="170" t="s">
        <v>253</v>
      </c>
      <c r="C26" s="170"/>
      <c r="D26" s="170"/>
      <c r="E26" s="170"/>
      <c r="F26" s="170"/>
      <c r="G26" s="169" t="n">
        <v>23</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t="s">
        <v>263</v>
      </c>
      <c r="E37" s="207"/>
      <c r="F37" s="207"/>
      <c r="G37" s="196"/>
      <c r="H37" s="204"/>
    </row>
    <row r="38" customFormat="false" ht="15.75" hidden="false" customHeight="false" outlineLevel="0" collapsed="false">
      <c r="A38" s="205" t="s">
        <v>264</v>
      </c>
      <c r="B38" s="196"/>
      <c r="C38" s="196"/>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11651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Олена Сніжко</cp:lastModifiedBy>
  <cp:lastPrinted>2019-11-01T10:41:14Z</cp:lastPrinted>
  <dcterms:modified xsi:type="dcterms:W3CDTF">2023-02-17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03_4.2022</vt:lpwstr>
  </property>
  <property fmtid="{D5CDD505-2E9C-101B-9397-08002B2CF9AE}" pid="3" name="Версія БД">
    <vt:lpwstr>3.30.4.2627</vt:lpwstr>
  </property>
  <property fmtid="{D5CDD505-2E9C-101B-9397-08002B2CF9AE}" pid="4" name="Вид звіту">
    <vt:lpwstr>Зведений статистичний звіт</vt:lpwstr>
  </property>
  <property fmtid="{D5CDD505-2E9C-101B-9397-08002B2CF9AE}" pid="5" name="К.Cума">
    <vt:lpwstr>911651F7</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