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8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21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ТУ ДСА України в Волинській областi</t>
  </si>
  <si>
    <t xml:space="preserve">Місцезнаходження:</t>
  </si>
  <si>
    <t xml:space="preserve">43000. Волинська область.м. Луцьк</t>
  </si>
  <si>
    <t xml:space="preserve">вул. Сенаторки Левчанівської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Н.В. Коцирій</t>
  </si>
  <si>
    <t xml:space="preserve">(підпис)    </t>
  </si>
  <si>
    <t xml:space="preserve">(ПІБ)    </t>
  </si>
  <si>
    <t xml:space="preserve"> Виконавець:</t>
  </si>
  <si>
    <t xml:space="preserve">О.М. Сніжко</t>
  </si>
  <si>
    <t xml:space="preserve">Телефон:</t>
  </si>
  <si>
    <t xml:space="preserve">(0332) 77-33-12</t>
  </si>
  <si>
    <t xml:space="preserve">Факс:</t>
  </si>
  <si>
    <t xml:space="preserve">(0332) 77-33-10</t>
  </si>
  <si>
    <t xml:space="preserve">Адреса електронної пошти:</t>
  </si>
  <si>
    <t xml:space="preserve">stat@vl.court.gov.ua</t>
  </si>
  <si>
    <t xml:space="preserve">8 липня 2021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1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08A420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8782</v>
      </c>
      <c r="D6" s="66" t="n">
        <f aca="false">SUM(D7,D10,D13,D14,D15,D21,D24,D25,D18,D19,D20)</f>
        <v>8919706.86</v>
      </c>
      <c r="E6" s="66" t="n">
        <f aca="false">SUM(E7,E10,E13,E14,E15,E21,E24,E25,E18,E19,E20)</f>
        <v>6759</v>
      </c>
      <c r="F6" s="66" t="n">
        <f aca="false">SUM(F7,F10,F13,F14,F15,F21,F24,F25,F18,F19,F20)</f>
        <v>7172682.99</v>
      </c>
      <c r="G6" s="66" t="n">
        <f aca="false">SUM(G7,G10,G13,G14,G15,G21,G24,G25,G18,G19,G20)</f>
        <v>364</v>
      </c>
      <c r="H6" s="66" t="n">
        <f aca="false">SUM(H7,H10,H13,H14,H15,H21,H24,H25,H18,H19,H20)</f>
        <v>326736.09</v>
      </c>
      <c r="I6" s="66" t="n">
        <f aca="false">SUM(I7,I10,I13,I14,I15,I21,I24,I25,I18,I19,I20)</f>
        <v>1040</v>
      </c>
      <c r="J6" s="66" t="n">
        <f aca="false">SUM(J7,J10,J13,J14,J15,J21,J24,J25,J18,J19,J20)</f>
        <v>838676.47</v>
      </c>
      <c r="K6" s="66" t="n">
        <f aca="false">SUM(K7,K10,K13,K14,K15,K21,K24,K25,K18,K19,K20)</f>
        <v>1373</v>
      </c>
      <c r="L6" s="66" t="n">
        <f aca="false">SUM(L7,L10,L13,L14,L15,L21,L24,L25,L18,L19,L20)</f>
        <v>1255733.23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3246</v>
      </c>
      <c r="D7" s="68" t="n">
        <v>5416607.3</v>
      </c>
      <c r="E7" s="68" t="n">
        <v>2184</v>
      </c>
      <c r="F7" s="68" t="n">
        <v>4176416.26</v>
      </c>
      <c r="G7" s="68" t="n">
        <v>164</v>
      </c>
      <c r="H7" s="68" t="n">
        <v>203200.21</v>
      </c>
      <c r="I7" s="68" t="n">
        <v>686</v>
      </c>
      <c r="J7" s="68" t="n">
        <v>659683.39</v>
      </c>
      <c r="K7" s="68" t="n">
        <v>652</v>
      </c>
      <c r="L7" s="68" t="n">
        <v>776604.49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1152</v>
      </c>
      <c r="D8" s="68" t="n">
        <v>2790412.31</v>
      </c>
      <c r="E8" s="68" t="n">
        <v>1052</v>
      </c>
      <c r="F8" s="68" t="n">
        <v>2521739.32</v>
      </c>
      <c r="G8" s="68" t="n">
        <v>65</v>
      </c>
      <c r="H8" s="68" t="n">
        <v>127411.69</v>
      </c>
      <c r="I8" s="68" t="n">
        <v>67</v>
      </c>
      <c r="J8" s="68" t="n">
        <v>69824.96</v>
      </c>
      <c r="K8" s="68" t="n">
        <v>29</v>
      </c>
      <c r="L8" s="68" t="n">
        <v>65830</v>
      </c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2094</v>
      </c>
      <c r="D9" s="68" t="n">
        <v>2626194.99</v>
      </c>
      <c r="E9" s="68" t="n">
        <v>1132</v>
      </c>
      <c r="F9" s="68" t="n">
        <v>1654676.94</v>
      </c>
      <c r="G9" s="68" t="n">
        <v>99</v>
      </c>
      <c r="H9" s="68" t="n">
        <v>75788.52</v>
      </c>
      <c r="I9" s="68" t="n">
        <v>619</v>
      </c>
      <c r="J9" s="68" t="n">
        <v>589858.43</v>
      </c>
      <c r="K9" s="68" t="n">
        <v>623</v>
      </c>
      <c r="L9" s="68" t="n">
        <v>710774.49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1577</v>
      </c>
      <c r="D10" s="68" t="n">
        <v>1535886.4</v>
      </c>
      <c r="E10" s="68" t="n">
        <v>1135</v>
      </c>
      <c r="F10" s="68" t="n">
        <v>1204477.49</v>
      </c>
      <c r="G10" s="68" t="n">
        <v>90</v>
      </c>
      <c r="H10" s="68" t="n">
        <v>53643.72</v>
      </c>
      <c r="I10" s="68" t="n">
        <v>129</v>
      </c>
      <c r="J10" s="68" t="n">
        <v>111295.98</v>
      </c>
      <c r="K10" s="68" t="n">
        <v>358</v>
      </c>
      <c r="L10" s="68" t="n">
        <v>346856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84</v>
      </c>
      <c r="D11" s="68" t="n">
        <v>182104.8</v>
      </c>
      <c r="E11" s="68" t="n">
        <v>41</v>
      </c>
      <c r="F11" s="68" t="n">
        <v>130216.2</v>
      </c>
      <c r="G11" s="68"/>
      <c r="H11" s="68"/>
      <c r="I11" s="68" t="n">
        <v>48</v>
      </c>
      <c r="J11" s="68" t="n">
        <v>44888.38</v>
      </c>
      <c r="K11" s="68" t="n">
        <v>16</v>
      </c>
      <c r="L11" s="68" t="n">
        <v>36320</v>
      </c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1493</v>
      </c>
      <c r="D12" s="68" t="n">
        <v>1353781.6</v>
      </c>
      <c r="E12" s="68" t="n">
        <v>1094</v>
      </c>
      <c r="F12" s="68" t="n">
        <v>1074261.29</v>
      </c>
      <c r="G12" s="68" t="n">
        <v>90</v>
      </c>
      <c r="H12" s="68" t="n">
        <v>53643.72</v>
      </c>
      <c r="I12" s="68" t="n">
        <v>81</v>
      </c>
      <c r="J12" s="68" t="n">
        <v>66407.6</v>
      </c>
      <c r="K12" s="68" t="n">
        <v>342</v>
      </c>
      <c r="L12" s="68" t="n">
        <v>310536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1155</v>
      </c>
      <c r="D13" s="68" t="n">
        <v>1045747.2</v>
      </c>
      <c r="E13" s="68" t="n">
        <v>1061</v>
      </c>
      <c r="F13" s="68" t="n">
        <v>968235</v>
      </c>
      <c r="G13" s="68" t="n">
        <v>93</v>
      </c>
      <c r="H13" s="68" t="n">
        <v>50965.2</v>
      </c>
      <c r="I13" s="68" t="n">
        <v>29</v>
      </c>
      <c r="J13" s="68" t="n">
        <v>23237.2</v>
      </c>
      <c r="K13" s="68" t="n">
        <v>39</v>
      </c>
      <c r="L13" s="68" t="n">
        <v>35344.8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 t="n">
        <v>32</v>
      </c>
      <c r="D14" s="68" t="n">
        <v>79964.26</v>
      </c>
      <c r="E14" s="68" t="n">
        <v>25</v>
      </c>
      <c r="F14" s="68" t="n">
        <v>72742.57</v>
      </c>
      <c r="G14" s="68" t="n">
        <v>5</v>
      </c>
      <c r="H14" s="68" t="n">
        <v>13262.76</v>
      </c>
      <c r="I14" s="68"/>
      <c r="J14" s="68"/>
      <c r="K14" s="68" t="n">
        <v>2</v>
      </c>
      <c r="L14" s="68" t="n">
        <v>4728.04</v>
      </c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865</v>
      </c>
      <c r="D15" s="68" t="n">
        <v>414502</v>
      </c>
      <c r="E15" s="68" t="n">
        <v>789</v>
      </c>
      <c r="F15" s="68" t="n">
        <v>400713.52</v>
      </c>
      <c r="G15" s="68" t="n">
        <v>12</v>
      </c>
      <c r="H15" s="68" t="n">
        <v>5664.2</v>
      </c>
      <c r="I15" s="68" t="n">
        <v>1</v>
      </c>
      <c r="J15" s="68" t="n">
        <v>420.4</v>
      </c>
      <c r="K15" s="68" t="n">
        <v>67</v>
      </c>
      <c r="L15" s="68" t="n">
        <v>34504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32</v>
      </c>
      <c r="D16" s="68" t="n">
        <v>36320</v>
      </c>
      <c r="E16" s="68" t="n">
        <v>26</v>
      </c>
      <c r="F16" s="68" t="n">
        <v>28148</v>
      </c>
      <c r="G16" s="68"/>
      <c r="H16" s="68"/>
      <c r="I16" s="68"/>
      <c r="J16" s="68"/>
      <c r="K16" s="68" t="n">
        <v>6</v>
      </c>
      <c r="L16" s="68" t="n">
        <v>6810</v>
      </c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833</v>
      </c>
      <c r="D17" s="68" t="n">
        <v>378182</v>
      </c>
      <c r="E17" s="68" t="n">
        <v>763</v>
      </c>
      <c r="F17" s="68" t="n">
        <v>372565.52</v>
      </c>
      <c r="G17" s="68" t="n">
        <v>12</v>
      </c>
      <c r="H17" s="68" t="n">
        <v>5664.2</v>
      </c>
      <c r="I17" s="68" t="n">
        <v>1</v>
      </c>
      <c r="J17" s="68" t="n">
        <v>420.4</v>
      </c>
      <c r="K17" s="68" t="n">
        <v>61</v>
      </c>
      <c r="L17" s="68" t="n">
        <v>27694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1817</v>
      </c>
      <c r="D18" s="68" t="n">
        <v>412459</v>
      </c>
      <c r="E18" s="68" t="n">
        <v>1483</v>
      </c>
      <c r="F18" s="68" t="n">
        <v>337241.9</v>
      </c>
      <c r="G18" s="68"/>
      <c r="H18" s="68"/>
      <c r="I18" s="68" t="n">
        <v>195</v>
      </c>
      <c r="J18" s="68" t="n">
        <v>44039.5</v>
      </c>
      <c r="K18" s="68" t="n">
        <v>247</v>
      </c>
      <c r="L18" s="68" t="n">
        <v>56069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 t="n">
        <v>79</v>
      </c>
      <c r="D19" s="68" t="n">
        <v>8966.5</v>
      </c>
      <c r="E19" s="68" t="n">
        <v>73</v>
      </c>
      <c r="F19" s="68" t="n">
        <v>8251.55</v>
      </c>
      <c r="G19" s="68"/>
      <c r="H19" s="68"/>
      <c r="I19" s="68"/>
      <c r="J19" s="68"/>
      <c r="K19" s="68" t="n">
        <v>6</v>
      </c>
      <c r="L19" s="68" t="n">
        <v>681</v>
      </c>
    </row>
    <row r="20" customFormat="false" ht="29.25" hidden="false" customHeight="true" outlineLevel="0" collapsed="false">
      <c r="A20" s="64" t="n">
        <v>15</v>
      </c>
      <c r="B20" s="70" t="s">
        <v>61</v>
      </c>
      <c r="C20" s="68" t="n">
        <v>5</v>
      </c>
      <c r="D20" s="68" t="n">
        <v>2270</v>
      </c>
      <c r="E20" s="68" t="n">
        <v>5</v>
      </c>
      <c r="F20" s="68" t="n">
        <v>2236.4</v>
      </c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 t="n">
        <v>6</v>
      </c>
      <c r="D24" s="68" t="n">
        <v>3304.2</v>
      </c>
      <c r="E24" s="68" t="n">
        <v>4</v>
      </c>
      <c r="F24" s="68" t="n">
        <v>2368.3</v>
      </c>
      <c r="G24" s="68"/>
      <c r="H24" s="68"/>
      <c r="I24" s="68"/>
      <c r="J24" s="68"/>
      <c r="K24" s="68" t="n">
        <v>2</v>
      </c>
      <c r="L24" s="68" t="n">
        <v>945.9</v>
      </c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379</v>
      </c>
      <c r="D39" s="66" t="n">
        <f aca="false">SUM(D40,D47,D48,D49)</f>
        <v>318220.4</v>
      </c>
      <c r="E39" s="66" t="n">
        <f aca="false">SUM(E40,E47,E48,E49)</f>
        <v>347</v>
      </c>
      <c r="F39" s="66" t="n">
        <f aca="false">SUM(F40,F47,F48,F49)</f>
        <v>192832.31</v>
      </c>
      <c r="G39" s="66" t="n">
        <f aca="false">SUM(G40,G47,G48,G49)</f>
        <v>11</v>
      </c>
      <c r="H39" s="66" t="n">
        <f aca="false">SUM(H40,H47,H48,H49)</f>
        <v>5266.8</v>
      </c>
      <c r="I39" s="66" t="n">
        <f aca="false">SUM(I40,I47,I48,I49)</f>
        <v>7</v>
      </c>
      <c r="J39" s="66" t="n">
        <f aca="false">SUM(J40,J47,J48,J49)</f>
        <v>3784.4</v>
      </c>
      <c r="K39" s="66" t="n">
        <f aca="false">SUM(K40,K47,K48,K49)</f>
        <v>26</v>
      </c>
      <c r="L39" s="66" t="n">
        <f aca="false">SUM(L40,L47,L48,L49)</f>
        <v>22246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376</v>
      </c>
      <c r="D40" s="68" t="n">
        <f aca="false">SUM(D41,D44)</f>
        <v>315496.4</v>
      </c>
      <c r="E40" s="68" t="n">
        <f aca="false">SUM(E41,E44)</f>
        <v>344</v>
      </c>
      <c r="F40" s="68" t="n">
        <f aca="false">SUM(F41,F44)</f>
        <v>190789.31</v>
      </c>
      <c r="G40" s="68" t="n">
        <f aca="false">SUM(G41,G44)</f>
        <v>11</v>
      </c>
      <c r="H40" s="68" t="n">
        <f aca="false">SUM(H41,H44)</f>
        <v>5266.8</v>
      </c>
      <c r="I40" s="68" t="n">
        <f aca="false">SUM(I41,I44)</f>
        <v>7</v>
      </c>
      <c r="J40" s="68" t="n">
        <f aca="false">SUM(J41,J44)</f>
        <v>3784.4</v>
      </c>
      <c r="K40" s="68" t="n">
        <f aca="false">SUM(K41,K44)</f>
        <v>26</v>
      </c>
      <c r="L40" s="68" t="n">
        <f aca="false">SUM(L41,L44)</f>
        <v>22246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376</v>
      </c>
      <c r="D44" s="68" t="n">
        <v>315496.4</v>
      </c>
      <c r="E44" s="68" t="n">
        <v>344</v>
      </c>
      <c r="F44" s="68" t="n">
        <v>190789.31</v>
      </c>
      <c r="G44" s="68" t="n">
        <v>11</v>
      </c>
      <c r="H44" s="68" t="n">
        <v>5266.8</v>
      </c>
      <c r="I44" s="68" t="n">
        <v>7</v>
      </c>
      <c r="J44" s="68" t="n">
        <v>3784.4</v>
      </c>
      <c r="K44" s="68" t="n">
        <v>26</v>
      </c>
      <c r="L44" s="68" t="n">
        <v>22246</v>
      </c>
    </row>
    <row r="45" customFormat="false" ht="30" hidden="false" customHeight="true" outlineLevel="0" collapsed="false">
      <c r="A45" s="64" t="n">
        <v>40</v>
      </c>
      <c r="B45" s="69" t="s">
        <v>80</v>
      </c>
      <c r="C45" s="68" t="n">
        <v>3</v>
      </c>
      <c r="D45" s="68" t="n">
        <v>6810</v>
      </c>
      <c r="E45" s="68" t="n">
        <v>1</v>
      </c>
      <c r="F45" s="68" t="n">
        <v>7507.07</v>
      </c>
      <c r="G45" s="68"/>
      <c r="H45" s="68"/>
      <c r="I45" s="68" t="n">
        <v>2</v>
      </c>
      <c r="J45" s="68" t="n">
        <v>908</v>
      </c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373</v>
      </c>
      <c r="D46" s="68" t="n">
        <v>308686.4</v>
      </c>
      <c r="E46" s="68" t="n">
        <v>343</v>
      </c>
      <c r="F46" s="68" t="n">
        <v>183282.24</v>
      </c>
      <c r="G46" s="68" t="n">
        <v>11</v>
      </c>
      <c r="H46" s="68" t="n">
        <v>5266.8</v>
      </c>
      <c r="I46" s="68" t="n">
        <v>5</v>
      </c>
      <c r="J46" s="68" t="n">
        <v>2876.4</v>
      </c>
      <c r="K46" s="68" t="n">
        <v>26</v>
      </c>
      <c r="L46" s="68" t="n">
        <v>22246</v>
      </c>
    </row>
    <row r="47" customFormat="false" ht="45" hidden="false" customHeight="true" outlineLevel="0" collapsed="false">
      <c r="A47" s="64" t="n">
        <v>42</v>
      </c>
      <c r="B47" s="67" t="s">
        <v>81</v>
      </c>
      <c r="C47" s="68" t="n">
        <v>1</v>
      </c>
      <c r="D47" s="68" t="n">
        <v>1362</v>
      </c>
      <c r="E47" s="68" t="n">
        <v>1</v>
      </c>
      <c r="F47" s="68" t="n">
        <v>681</v>
      </c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 t="n">
        <v>2</v>
      </c>
      <c r="D49" s="68" t="n">
        <v>1362</v>
      </c>
      <c r="E49" s="68" t="n">
        <v>2</v>
      </c>
      <c r="F49" s="68" t="n">
        <v>1362</v>
      </c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256</v>
      </c>
      <c r="D50" s="66" t="n">
        <f aca="false">SUM(D51:D54)</f>
        <v>12768.75</v>
      </c>
      <c r="E50" s="66" t="n">
        <f aca="false">SUM(E51:E54)</f>
        <v>256</v>
      </c>
      <c r="F50" s="66" t="n">
        <f aca="false">SUM(F51:F54)</f>
        <v>13228.44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136</v>
      </c>
      <c r="D51" s="68" t="n">
        <v>2383.5</v>
      </c>
      <c r="E51" s="68" t="n">
        <v>136</v>
      </c>
      <c r="F51" s="68" t="n">
        <v>2454.08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 t="n">
        <v>105</v>
      </c>
      <c r="D52" s="68" t="n">
        <v>9329.7</v>
      </c>
      <c r="E52" s="68" t="n">
        <v>105</v>
      </c>
      <c r="F52" s="68" t="n">
        <v>9573.12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 t="n">
        <v>2</v>
      </c>
      <c r="D53" s="68" t="n">
        <v>20.43</v>
      </c>
      <c r="E53" s="68" t="n">
        <v>2</v>
      </c>
      <c r="F53" s="68" t="n">
        <v>20.43</v>
      </c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 t="n">
        <v>13</v>
      </c>
      <c r="D54" s="68" t="n">
        <v>1035.12</v>
      </c>
      <c r="E54" s="68" t="n">
        <v>13</v>
      </c>
      <c r="F54" s="68" t="n">
        <v>1180.81</v>
      </c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4562</v>
      </c>
      <c r="D55" s="66" t="n">
        <v>2071148</v>
      </c>
      <c r="E55" s="66" t="n">
        <v>2514</v>
      </c>
      <c r="F55" s="66" t="n">
        <v>1139167.6</v>
      </c>
      <c r="G55" s="66"/>
      <c r="H55" s="66"/>
      <c r="I55" s="66" t="n">
        <v>4508</v>
      </c>
      <c r="J55" s="66" t="n">
        <v>2088851.2</v>
      </c>
      <c r="K55" s="68" t="n">
        <v>54</v>
      </c>
      <c r="L55" s="66" t="n">
        <v>24516</v>
      </c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13979</v>
      </c>
      <c r="D56" s="66" t="n">
        <f aca="false">SUM(D6,D28,D39,D50,D55)</f>
        <v>11321844.01</v>
      </c>
      <c r="E56" s="66" t="n">
        <f aca="false">SUM(E6,E28,E39,E50,E55)</f>
        <v>9876</v>
      </c>
      <c r="F56" s="66" t="n">
        <f aca="false">SUM(F6,F28,F39,F50,F55)</f>
        <v>8517911.34</v>
      </c>
      <c r="G56" s="66" t="n">
        <f aca="false">SUM(G6,G28,G39,G50,G55)</f>
        <v>375</v>
      </c>
      <c r="H56" s="66" t="n">
        <f aca="false">SUM(H6,H28,H39,H50,H55)</f>
        <v>332002.89</v>
      </c>
      <c r="I56" s="66" t="n">
        <f aca="false">SUM(I6,I28,I39,I50,I55)</f>
        <v>5555</v>
      </c>
      <c r="J56" s="66" t="n">
        <f aca="false">SUM(J6,J28,J39,J50,J55)</f>
        <v>2931312.07</v>
      </c>
      <c r="K56" s="66" t="n">
        <f aca="false">SUM(K6,K28,K39,K50,K55)</f>
        <v>1453</v>
      </c>
      <c r="L56" s="66" t="n">
        <f aca="false">SUM(L6,L28,L39,L50,L55)</f>
        <v>1302495.23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608A420B&amp;CФорма № Зведений- 10, Підрозділ: ТУ ДСА України в Волинській областi,
 Початок періоду: 01.01.2021, Кінець періоду: 30.06.2021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1437</v>
      </c>
      <c r="F4" s="85" t="n">
        <f aca="false">SUM(F5:F25)</f>
        <v>1278863.43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99</v>
      </c>
      <c r="F5" s="88" t="n">
        <v>67443.8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 t="n">
        <v>58</v>
      </c>
      <c r="F6" s="88" t="n">
        <v>85568.08</v>
      </c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899</v>
      </c>
      <c r="F7" s="88" t="n">
        <v>696209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 t="n">
        <v>3</v>
      </c>
      <c r="F9" s="88" t="n">
        <v>1362</v>
      </c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 t="n">
        <v>28</v>
      </c>
      <c r="F10" s="88" t="n">
        <v>59778.74</v>
      </c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 t="n">
        <v>24</v>
      </c>
      <c r="F11" s="88" t="n">
        <v>39964</v>
      </c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 t="n">
        <v>3</v>
      </c>
      <c r="F12" s="88" t="n">
        <v>1816</v>
      </c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205</v>
      </c>
      <c r="F13" s="88" t="n">
        <v>207000.52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 t="n">
        <v>13</v>
      </c>
      <c r="F14" s="88" t="n">
        <v>17459.58</v>
      </c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 t="n">
        <v>5</v>
      </c>
      <c r="F16" s="88" t="n">
        <v>3632</v>
      </c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90</v>
      </c>
      <c r="F17" s="88" t="n">
        <v>93370.81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 t="n">
        <v>1</v>
      </c>
      <c r="F20" s="88" t="n">
        <v>1135</v>
      </c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 t="n">
        <v>9</v>
      </c>
      <c r="F23" s="88" t="n">
        <v>4123.9</v>
      </c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 t="s">
        <v>124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5</v>
      </c>
      <c r="C34" s="117" t="s">
        <v>126</v>
      </c>
      <c r="D34" s="117"/>
      <c r="F34" s="122" t="s">
        <v>127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608A420B&amp;CФорма № Зведений- 10, Підрозділ: ТУ ДСА України в Волинській областi,
 Початок періоду: 01.01.2021, Кінець періоду: 30.06.2021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Олена Сніжко</cp:lastModifiedBy>
  <cp:lastPrinted>2018-03-15T14:08:04Z</cp:lastPrinted>
  <dcterms:modified xsi:type="dcterms:W3CDTF">2021-08-05T15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0_10003_2.2021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608A420B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0.06.2021</vt:lpwstr>
  </property>
  <property fmtid="{D5CDD505-2E9C-101B-9397-08002B2CF9AE}" pid="8" name="Період">
    <vt:lpwstr>перше півріччя 2021 року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ТУ ДСА України в Волин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65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0</vt:lpwstr>
  </property>
  <property fmtid="{D5CDD505-2E9C-101B-9397-08002B2CF9AE}" pid="15" name="Тип звітуDBID">
    <vt:r8>0</vt:r8>
  </property>
  <property fmtid="{D5CDD505-2E9C-101B-9397-08002B2CF9AE}" pid="16" name="Тип звітуID">
    <vt:r8>300765</vt:r8>
  </property>
</Properties>
</file>