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10. Волинська область.м. Луцьк</t>
  </si>
  <si>
    <t xml:space="preserve">пр. Волі</t>
  </si>
  <si>
    <t xml:space="preserve">(поштовий індекс, область /АР Крим, район, населений пункт, вулиця /провулок, площа тощо)</t>
  </si>
  <si>
    <t xml:space="preserve">54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Н.В. Коцирій</t>
  </si>
  <si>
    <t xml:space="preserve">(підпис)    </t>
  </si>
  <si>
    <t xml:space="preserve">(ПІБ)    </t>
  </si>
  <si>
    <t xml:space="preserve"> Виконавець:</t>
  </si>
  <si>
    <t xml:space="preserve">О.М. Сніжко</t>
  </si>
  <si>
    <t xml:space="preserve">Телефон:</t>
  </si>
  <si>
    <t xml:space="preserve">(0332) 77-01-60</t>
  </si>
  <si>
    <t xml:space="preserve">Факс:</t>
  </si>
  <si>
    <t xml:space="preserve">(0332) 77-97-94</t>
  </si>
  <si>
    <t xml:space="preserve">Адреса електронної пошти:</t>
  </si>
  <si>
    <t xml:space="preserve">stat@vl.court.gov.ua</t>
  </si>
  <si>
    <t xml:space="preserve">10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FB108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0,C23,C24,C18,C19)</f>
        <v>8729</v>
      </c>
      <c r="D6" s="66" t="n">
        <f aca="false">SUM(D7,D10,D13,D14,D15,D20,D23,D24,D18,D19)</f>
        <v>8048401.91</v>
      </c>
      <c r="E6" s="66" t="n">
        <f aca="false">SUM(E7,E10,E13,E14,E15,E20,E23,E24,E18,E19)</f>
        <v>6086</v>
      </c>
      <c r="F6" s="66" t="n">
        <f aca="false">SUM(F7,F10,F13,F14,F15,F20,F23,F24,F18,F19)</f>
        <v>6245508.76</v>
      </c>
      <c r="G6" s="66" t="n">
        <f aca="false">SUM(G7,G10,G13,G14,G15,G20,G23,G24,G18,G19)</f>
        <v>242</v>
      </c>
      <c r="H6" s="66" t="n">
        <f aca="false">SUM(H7,H10,H13,H14,H15,H20,H23,H24,H18,H19)</f>
        <v>332292.19</v>
      </c>
      <c r="I6" s="66" t="n">
        <f aca="false">SUM(I7,I10,I13,I14,I15,I20,I23,I24,I18,I19)</f>
        <v>1341</v>
      </c>
      <c r="J6" s="66" t="n">
        <f aca="false">SUM(J7,J10,J13,J14,J15,J20,J23,J24,J18,J19)</f>
        <v>904188.22</v>
      </c>
      <c r="K6" s="66" t="n">
        <f aca="false">SUM(K7,K10,K13,K14,K15,K20,K23,K24,K18,K19)</f>
        <v>1928</v>
      </c>
      <c r="L6" s="66" t="n">
        <f aca="false">SUM(L7,L10,L13,L14,L15,L20,L23,L24,L18,L19)</f>
        <v>1332109.7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3989</v>
      </c>
      <c r="D7" s="68" t="n">
        <v>5379290.43</v>
      </c>
      <c r="E7" s="68" t="n">
        <v>2479</v>
      </c>
      <c r="F7" s="68" t="n">
        <v>4098056.35</v>
      </c>
      <c r="G7" s="68" t="n">
        <v>137</v>
      </c>
      <c r="H7" s="68" t="n">
        <v>268663.89</v>
      </c>
      <c r="I7" s="68" t="n">
        <v>900</v>
      </c>
      <c r="J7" s="68" t="n">
        <v>674326.86</v>
      </c>
      <c r="K7" s="68" t="n">
        <v>1153</v>
      </c>
      <c r="L7" s="68" t="n">
        <v>922133.8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278</v>
      </c>
      <c r="D8" s="68" t="n">
        <v>2848897.42</v>
      </c>
      <c r="E8" s="68" t="n">
        <v>1196</v>
      </c>
      <c r="F8" s="68" t="n">
        <v>2581362.79</v>
      </c>
      <c r="G8" s="68" t="n">
        <v>48</v>
      </c>
      <c r="H8" s="68" t="n">
        <v>213189.41</v>
      </c>
      <c r="I8" s="68" t="n">
        <v>59</v>
      </c>
      <c r="J8" s="68" t="n">
        <v>56872.21</v>
      </c>
      <c r="K8" s="68" t="n">
        <v>23</v>
      </c>
      <c r="L8" s="68" t="n">
        <v>51845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2711</v>
      </c>
      <c r="D9" s="68" t="n">
        <v>2530393.01</v>
      </c>
      <c r="E9" s="68" t="n">
        <v>1283</v>
      </c>
      <c r="F9" s="68" t="n">
        <v>1516693.56</v>
      </c>
      <c r="G9" s="68" t="n">
        <v>89</v>
      </c>
      <c r="H9" s="68" t="n">
        <v>55474.48</v>
      </c>
      <c r="I9" s="68" t="n">
        <v>841</v>
      </c>
      <c r="J9" s="68" t="n">
        <v>617454.65</v>
      </c>
      <c r="K9" s="68" t="n">
        <v>1130</v>
      </c>
      <c r="L9" s="68" t="n">
        <v>870288.8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573</v>
      </c>
      <c r="D10" s="68" t="n">
        <v>1192874.4</v>
      </c>
      <c r="E10" s="68" t="n">
        <v>938</v>
      </c>
      <c r="F10" s="68" t="n">
        <v>759079.779999998</v>
      </c>
      <c r="G10" s="68" t="n">
        <v>50</v>
      </c>
      <c r="H10" s="68" t="n">
        <v>34837.5</v>
      </c>
      <c r="I10" s="68" t="n">
        <v>259</v>
      </c>
      <c r="J10" s="68" t="n">
        <v>185499.16</v>
      </c>
      <c r="K10" s="68" t="n">
        <v>405</v>
      </c>
      <c r="L10" s="68" t="n">
        <v>291787.199999999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75</v>
      </c>
      <c r="D11" s="68" t="n">
        <v>133528</v>
      </c>
      <c r="E11" s="68" t="n">
        <v>55</v>
      </c>
      <c r="F11" s="68" t="n">
        <v>84797.9</v>
      </c>
      <c r="G11" s="68" t="n">
        <v>5</v>
      </c>
      <c r="H11" s="68" t="n">
        <v>8264</v>
      </c>
      <c r="I11" s="68" t="n">
        <v>29</v>
      </c>
      <c r="J11" s="68" t="n">
        <v>27193.4</v>
      </c>
      <c r="K11" s="68" t="n">
        <v>6</v>
      </c>
      <c r="L11" s="68" t="n">
        <v>10572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498</v>
      </c>
      <c r="D12" s="68" t="n">
        <v>1059346.4</v>
      </c>
      <c r="E12" s="68" t="n">
        <v>883</v>
      </c>
      <c r="F12" s="68" t="n">
        <v>674281.879999999</v>
      </c>
      <c r="G12" s="68" t="n">
        <v>45</v>
      </c>
      <c r="H12" s="68" t="n">
        <v>26573.5</v>
      </c>
      <c r="I12" s="68" t="n">
        <v>230</v>
      </c>
      <c r="J12" s="68" t="n">
        <v>158305.76</v>
      </c>
      <c r="K12" s="68" t="n">
        <v>399</v>
      </c>
      <c r="L12" s="68" t="n">
        <v>281215.199999999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1274</v>
      </c>
      <c r="D13" s="68" t="n">
        <v>897915.199999998</v>
      </c>
      <c r="E13" s="68" t="n">
        <v>1211</v>
      </c>
      <c r="F13" s="68" t="n">
        <v>854419.399999998</v>
      </c>
      <c r="G13" s="68" t="n">
        <v>27</v>
      </c>
      <c r="H13" s="68" t="n">
        <v>13521.4</v>
      </c>
      <c r="I13" s="68" t="n">
        <v>20</v>
      </c>
      <c r="J13" s="68" t="n">
        <v>11978.4</v>
      </c>
      <c r="K13" s="68" t="n">
        <v>41</v>
      </c>
      <c r="L13" s="68" t="n">
        <v>28767.2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 t="n">
        <v>17</v>
      </c>
      <c r="D14" s="68" t="n">
        <v>46262.48</v>
      </c>
      <c r="E14" s="68" t="n">
        <v>17</v>
      </c>
      <c r="F14" s="68" t="n">
        <v>46266.46</v>
      </c>
      <c r="G14" s="68" t="n">
        <v>1</v>
      </c>
      <c r="H14" s="68" t="n">
        <v>2040</v>
      </c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798</v>
      </c>
      <c r="D15" s="68" t="n">
        <v>314100</v>
      </c>
      <c r="E15" s="68" t="n">
        <v>697</v>
      </c>
      <c r="F15" s="68" t="n">
        <v>280466.42</v>
      </c>
      <c r="G15" s="68" t="n">
        <v>18</v>
      </c>
      <c r="H15" s="68" t="n">
        <v>5944.4</v>
      </c>
      <c r="I15" s="68" t="n">
        <v>2</v>
      </c>
      <c r="J15" s="68" t="n">
        <v>704.8</v>
      </c>
      <c r="K15" s="68" t="n">
        <v>90</v>
      </c>
      <c r="L15" s="68" t="n">
        <v>45459.6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61</v>
      </c>
      <c r="D16" s="68" t="n">
        <v>53741</v>
      </c>
      <c r="E16" s="68" t="n">
        <v>35</v>
      </c>
      <c r="F16" s="68" t="n">
        <v>32338</v>
      </c>
      <c r="G16" s="68"/>
      <c r="H16" s="68"/>
      <c r="I16" s="68"/>
      <c r="J16" s="68"/>
      <c r="K16" s="68" t="n">
        <v>26</v>
      </c>
      <c r="L16" s="68" t="n">
        <v>22906</v>
      </c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737</v>
      </c>
      <c r="D17" s="68" t="n">
        <v>260359</v>
      </c>
      <c r="E17" s="68" t="n">
        <v>662</v>
      </c>
      <c r="F17" s="68" t="n">
        <v>248128.42</v>
      </c>
      <c r="G17" s="68" t="n">
        <v>18</v>
      </c>
      <c r="H17" s="68" t="n">
        <v>5944.4</v>
      </c>
      <c r="I17" s="68" t="n">
        <v>2</v>
      </c>
      <c r="J17" s="68" t="n">
        <v>704.8</v>
      </c>
      <c r="K17" s="68" t="n">
        <v>64</v>
      </c>
      <c r="L17" s="68" t="n">
        <v>22553.6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041</v>
      </c>
      <c r="D18" s="68" t="n">
        <v>183424.2</v>
      </c>
      <c r="E18" s="68" t="n">
        <v>712</v>
      </c>
      <c r="F18" s="68" t="n">
        <v>178278.55</v>
      </c>
      <c r="G18" s="68" t="n">
        <v>7</v>
      </c>
      <c r="H18" s="68" t="n">
        <v>4405</v>
      </c>
      <c r="I18" s="68" t="n">
        <v>159</v>
      </c>
      <c r="J18" s="68" t="n">
        <v>30079</v>
      </c>
      <c r="K18" s="68" t="n">
        <v>236</v>
      </c>
      <c r="L18" s="68" t="n">
        <v>41583.2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20</v>
      </c>
      <c r="D19" s="68" t="n">
        <v>1762</v>
      </c>
      <c r="E19" s="68" t="n">
        <v>19</v>
      </c>
      <c r="F19" s="68" t="n">
        <v>2290.6</v>
      </c>
      <c r="G19" s="68"/>
      <c r="H19" s="68"/>
      <c r="I19" s="68"/>
      <c r="J19" s="68"/>
      <c r="K19" s="68" t="n">
        <v>1</v>
      </c>
      <c r="L19" s="68" t="n">
        <v>88.1</v>
      </c>
    </row>
    <row r="20" customFormat="false" ht="33.75" hidden="false" customHeight="true" outlineLevel="0" collapsed="false">
      <c r="A20" s="64" t="n">
        <v>15</v>
      </c>
      <c r="B20" s="67" t="s">
        <v>62</v>
      </c>
      <c r="C20" s="68" t="n">
        <f aca="false">SUM(C21:C22)</f>
        <v>9</v>
      </c>
      <c r="D20" s="68" t="n">
        <f aca="false">SUM(D21:D22)</f>
        <v>14800.8</v>
      </c>
      <c r="E20" s="68" t="n">
        <f aca="false">SUM(E21:E22)</f>
        <v>6</v>
      </c>
      <c r="F20" s="68" t="n">
        <f aca="false">SUM(F21:F22)</f>
        <v>8810</v>
      </c>
      <c r="G20" s="68" t="n">
        <f aca="false">SUM(G21:G22)</f>
        <v>2</v>
      </c>
      <c r="H20" s="68" t="n">
        <f aca="false">SUM(H21:H22)</f>
        <v>2880</v>
      </c>
      <c r="I20" s="68" t="n">
        <f aca="false">SUM(I21:I22)</f>
        <v>1</v>
      </c>
      <c r="J20" s="68" t="n">
        <f aca="false">SUM(J21:J22)</f>
        <v>1600</v>
      </c>
      <c r="K20" s="68" t="n">
        <f aca="false">SUM(K21:K22)</f>
        <v>1</v>
      </c>
      <c r="L20" s="68" t="n">
        <f aca="false">SUM(L21:L22)</f>
        <v>1762</v>
      </c>
    </row>
    <row r="21" customFormat="false" ht="14.25" hidden="false" customHeight="true" outlineLevel="0" collapsed="false">
      <c r="A21" s="64" t="n">
        <v>16</v>
      </c>
      <c r="B21" s="71" t="s">
        <v>63</v>
      </c>
      <c r="C21" s="68" t="n">
        <v>1</v>
      </c>
      <c r="D21" s="68" t="n">
        <v>704.8</v>
      </c>
      <c r="E21" s="68" t="n">
        <v>1</v>
      </c>
      <c r="F21" s="68" t="n">
        <v>704.8</v>
      </c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4</v>
      </c>
      <c r="C22" s="68" t="n">
        <v>8</v>
      </c>
      <c r="D22" s="68" t="n">
        <v>14096</v>
      </c>
      <c r="E22" s="68" t="n">
        <v>5</v>
      </c>
      <c r="F22" s="68" t="n">
        <v>8105.2</v>
      </c>
      <c r="G22" s="68" t="n">
        <v>2</v>
      </c>
      <c r="H22" s="68" t="n">
        <v>2880</v>
      </c>
      <c r="I22" s="68" t="n">
        <v>1</v>
      </c>
      <c r="J22" s="68" t="n">
        <v>1600</v>
      </c>
      <c r="K22" s="68" t="n">
        <v>1</v>
      </c>
      <c r="L22" s="68" t="n">
        <v>1762</v>
      </c>
    </row>
    <row r="23" customFormat="false" ht="46.5" hidden="false" customHeight="true" outlineLevel="0" collapsed="false">
      <c r="A23" s="64" t="n">
        <v>18</v>
      </c>
      <c r="B23" s="67" t="s">
        <v>65</v>
      </c>
      <c r="C23" s="68" t="n">
        <v>8</v>
      </c>
      <c r="D23" s="68" t="n">
        <v>17972.4</v>
      </c>
      <c r="E23" s="68" t="n">
        <v>7</v>
      </c>
      <c r="F23" s="68" t="n">
        <v>17841.2</v>
      </c>
      <c r="G23" s="68"/>
      <c r="H23" s="68"/>
      <c r="I23" s="68"/>
      <c r="J23" s="68"/>
      <c r="K23" s="68" t="n">
        <v>1</v>
      </c>
      <c r="L23" s="68" t="n">
        <v>528.6</v>
      </c>
    </row>
    <row r="24" customFormat="false" ht="31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5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6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7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9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5</v>
      </c>
      <c r="C38" s="66" t="n">
        <f aca="false">SUM(C39,C46,C47,C48)</f>
        <v>90</v>
      </c>
      <c r="D38" s="66" t="n">
        <f aca="false">SUM(D39,D46,D47,D48)</f>
        <v>83875.8</v>
      </c>
      <c r="E38" s="66" t="n">
        <f aca="false">SUM(E39,E46,E47,E48)</f>
        <v>53</v>
      </c>
      <c r="F38" s="66" t="n">
        <f aca="false">SUM(F39,F46,F47,F48)</f>
        <v>49763.6</v>
      </c>
      <c r="G38" s="66" t="n">
        <f aca="false">SUM(G39,G46,G47,G48)</f>
        <v>6</v>
      </c>
      <c r="H38" s="66" t="n">
        <f aca="false">SUM(H39,H46,H47,H48)</f>
        <v>3729.6</v>
      </c>
      <c r="I38" s="66" t="n">
        <f aca="false">SUM(I39,I46,I47,I48)</f>
        <v>15</v>
      </c>
      <c r="J38" s="66" t="n">
        <f aca="false">SUM(J39,J46,J47,J48)</f>
        <v>10377.6</v>
      </c>
      <c r="K38" s="66" t="n">
        <f aca="false">SUM(K39,K46,K47,K48)</f>
        <v>19</v>
      </c>
      <c r="L38" s="66" t="n">
        <f aca="false">SUM(L39,L46,L47,L48)</f>
        <v>15510.2</v>
      </c>
    </row>
    <row r="39" customFormat="false" ht="24" hidden="false" customHeight="true" outlineLevel="0" collapsed="false">
      <c r="A39" s="64" t="n">
        <v>34</v>
      </c>
      <c r="B39" s="67" t="s">
        <v>76</v>
      </c>
      <c r="C39" s="68" t="n">
        <f aca="false">SUM(C40,C43)</f>
        <v>85</v>
      </c>
      <c r="D39" s="68" t="n">
        <f aca="false">SUM(D40,D43)</f>
        <v>81232.8</v>
      </c>
      <c r="E39" s="68" t="n">
        <f aca="false">SUM(E40,E43)</f>
        <v>49</v>
      </c>
      <c r="F39" s="68" t="n">
        <f aca="false">SUM(F40,F43)</f>
        <v>47296.8</v>
      </c>
      <c r="G39" s="68" t="n">
        <f aca="false">SUM(G40,G43)</f>
        <v>6</v>
      </c>
      <c r="H39" s="68" t="n">
        <f aca="false">SUM(H40,H43)</f>
        <v>3729.6</v>
      </c>
      <c r="I39" s="68" t="n">
        <f aca="false">SUM(I40,I43)</f>
        <v>15</v>
      </c>
      <c r="J39" s="68" t="n">
        <f aca="false">SUM(J40,J43)</f>
        <v>10377.6</v>
      </c>
      <c r="K39" s="68" t="n">
        <f aca="false">SUM(K40,K43)</f>
        <v>18</v>
      </c>
      <c r="L39" s="68" t="n">
        <f aca="false">SUM(L40,L43)</f>
        <v>14981.6</v>
      </c>
    </row>
    <row r="40" customFormat="false" ht="19.5" hidden="false" customHeight="true" outlineLevel="0" collapsed="false">
      <c r="A40" s="64" t="n">
        <v>35</v>
      </c>
      <c r="B40" s="67" t="s">
        <v>77</v>
      </c>
      <c r="C40" s="68" t="n">
        <v>4</v>
      </c>
      <c r="D40" s="68" t="n">
        <v>6171.6</v>
      </c>
      <c r="E40" s="68" t="n">
        <v>1</v>
      </c>
      <c r="F40" s="68" t="n">
        <v>1762</v>
      </c>
      <c r="G40" s="68"/>
      <c r="H40" s="68"/>
      <c r="I40" s="68"/>
      <c r="J40" s="68"/>
      <c r="K40" s="68" t="n">
        <v>3</v>
      </c>
      <c r="L40" s="68" t="n">
        <v>4409.6</v>
      </c>
    </row>
    <row r="41" customFormat="false" ht="16.5" hidden="false" customHeight="true" outlineLevel="0" collapsed="false">
      <c r="A41" s="64" t="n">
        <v>36</v>
      </c>
      <c r="B41" s="69" t="s">
        <v>78</v>
      </c>
      <c r="C41" s="68" t="n">
        <v>1</v>
      </c>
      <c r="D41" s="68" t="n">
        <v>1762</v>
      </c>
      <c r="E41" s="68" t="n">
        <v>1</v>
      </c>
      <c r="F41" s="68" t="n">
        <v>1762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3</v>
      </c>
      <c r="C42" s="68" t="n">
        <v>3</v>
      </c>
      <c r="D42" s="68" t="n">
        <v>4409.6</v>
      </c>
      <c r="E42" s="68"/>
      <c r="F42" s="68"/>
      <c r="G42" s="68"/>
      <c r="H42" s="68"/>
      <c r="I42" s="68"/>
      <c r="J42" s="68"/>
      <c r="K42" s="68" t="n">
        <v>3</v>
      </c>
      <c r="L42" s="68" t="n">
        <v>4409.6</v>
      </c>
    </row>
    <row r="43" customFormat="false" ht="21" hidden="false" customHeight="true" outlineLevel="0" collapsed="false">
      <c r="A43" s="64" t="n">
        <v>38</v>
      </c>
      <c r="B43" s="67" t="s">
        <v>79</v>
      </c>
      <c r="C43" s="68" t="n">
        <v>81</v>
      </c>
      <c r="D43" s="68" t="n">
        <v>75061.2</v>
      </c>
      <c r="E43" s="68" t="n">
        <v>48</v>
      </c>
      <c r="F43" s="68" t="n">
        <v>45534.8</v>
      </c>
      <c r="G43" s="68" t="n">
        <v>6</v>
      </c>
      <c r="H43" s="68" t="n">
        <v>3729.6</v>
      </c>
      <c r="I43" s="68" t="n">
        <v>15</v>
      </c>
      <c r="J43" s="68" t="n">
        <v>10377.6</v>
      </c>
      <c r="K43" s="68" t="n">
        <v>15</v>
      </c>
      <c r="L43" s="68" t="n">
        <v>10572</v>
      </c>
    </row>
    <row r="44" customFormat="false" ht="30" hidden="false" customHeight="true" outlineLevel="0" collapsed="false">
      <c r="A44" s="64" t="n">
        <v>39</v>
      </c>
      <c r="B44" s="69" t="s">
        <v>80</v>
      </c>
      <c r="C44" s="68" t="n">
        <v>18</v>
      </c>
      <c r="D44" s="68" t="n">
        <v>30658.8</v>
      </c>
      <c r="E44" s="68" t="n">
        <v>10</v>
      </c>
      <c r="F44" s="68" t="n">
        <v>16739</v>
      </c>
      <c r="G44" s="68"/>
      <c r="H44" s="68"/>
      <c r="I44" s="68" t="n">
        <v>8</v>
      </c>
      <c r="J44" s="68" t="n">
        <v>5508.8</v>
      </c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6</v>
      </c>
      <c r="C45" s="68" t="n">
        <v>63</v>
      </c>
      <c r="D45" s="68" t="n">
        <v>44402.4</v>
      </c>
      <c r="E45" s="68" t="n">
        <v>38</v>
      </c>
      <c r="F45" s="68" t="n">
        <v>28795.8</v>
      </c>
      <c r="G45" s="68" t="n">
        <v>6</v>
      </c>
      <c r="H45" s="68" t="n">
        <v>3729.6</v>
      </c>
      <c r="I45" s="68" t="n">
        <v>7</v>
      </c>
      <c r="J45" s="68" t="n">
        <v>4868.8</v>
      </c>
      <c r="K45" s="68" t="n">
        <v>15</v>
      </c>
      <c r="L45" s="68" t="n">
        <v>10572</v>
      </c>
    </row>
    <row r="46" customFormat="false" ht="45" hidden="false" customHeight="true" outlineLevel="0" collapsed="false">
      <c r="A46" s="64" t="n">
        <v>41</v>
      </c>
      <c r="B46" s="67" t="s">
        <v>8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3</v>
      </c>
      <c r="C48" s="68" t="n">
        <v>5</v>
      </c>
      <c r="D48" s="68" t="n">
        <v>2643</v>
      </c>
      <c r="E48" s="68" t="n">
        <v>4</v>
      </c>
      <c r="F48" s="68" t="n">
        <v>2466.8</v>
      </c>
      <c r="G48" s="68"/>
      <c r="H48" s="68"/>
      <c r="I48" s="68"/>
      <c r="J48" s="68"/>
      <c r="K48" s="68" t="n">
        <v>1</v>
      </c>
      <c r="L48" s="68" t="n">
        <v>528.6</v>
      </c>
    </row>
    <row r="49" customFormat="false" ht="21.75" hidden="false" customHeight="true" outlineLevel="0" collapsed="false">
      <c r="A49" s="64" t="n">
        <v>44</v>
      </c>
      <c r="B49" s="65" t="s">
        <v>84</v>
      </c>
      <c r="C49" s="66" t="n">
        <f aca="false">SUM(C50:C53)</f>
        <v>848</v>
      </c>
      <c r="D49" s="66" t="n">
        <f aca="false">SUM(D50:D53)</f>
        <v>15757.59</v>
      </c>
      <c r="E49" s="66" t="n">
        <f aca="false">SUM(E50:E53)</f>
        <v>847</v>
      </c>
      <c r="F49" s="66" t="n">
        <f aca="false">SUM(F50:F53)</f>
        <v>15818.76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12</v>
      </c>
      <c r="J49" s="66" t="n">
        <f aca="false">SUM(J50:J53)</f>
        <v>111.19</v>
      </c>
      <c r="K49" s="66" t="n">
        <f aca="false">SUM(K50:K53)</f>
        <v>1</v>
      </c>
      <c r="L49" s="66" t="n">
        <f aca="false">SUM(L50:L53)</f>
        <v>52.86</v>
      </c>
    </row>
    <row r="50" customFormat="false" ht="18.75" hidden="false" customHeight="true" outlineLevel="0" collapsed="false">
      <c r="A50" s="64" t="n">
        <v>45</v>
      </c>
      <c r="B50" s="67" t="s">
        <v>85</v>
      </c>
      <c r="C50" s="68" t="n">
        <v>736</v>
      </c>
      <c r="D50" s="68" t="n">
        <v>10085.71</v>
      </c>
      <c r="E50" s="68" t="n">
        <v>736</v>
      </c>
      <c r="F50" s="68" t="n">
        <v>10201.7</v>
      </c>
      <c r="G50" s="68"/>
      <c r="H50" s="68"/>
      <c r="I50" s="68" t="n">
        <v>11</v>
      </c>
      <c r="J50" s="68" t="n">
        <v>58.19</v>
      </c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6</v>
      </c>
      <c r="C51" s="68" t="n">
        <v>89</v>
      </c>
      <c r="D51" s="68" t="n">
        <v>4968.84</v>
      </c>
      <c r="E51" s="68" t="n">
        <v>88</v>
      </c>
      <c r="F51" s="68" t="n">
        <v>4913.22</v>
      </c>
      <c r="G51" s="68"/>
      <c r="H51" s="68"/>
      <c r="I51" s="68" t="n">
        <v>1</v>
      </c>
      <c r="J51" s="68" t="n">
        <v>53</v>
      </c>
      <c r="K51" s="68" t="n">
        <v>1</v>
      </c>
      <c r="L51" s="68" t="n">
        <v>52.86</v>
      </c>
    </row>
    <row r="52" customFormat="false" ht="76.5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8</v>
      </c>
      <c r="C53" s="68" t="n">
        <v>23</v>
      </c>
      <c r="D53" s="68" t="n">
        <v>703.04</v>
      </c>
      <c r="E53" s="68" t="n">
        <v>23</v>
      </c>
      <c r="F53" s="68" t="n">
        <v>703.84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9</v>
      </c>
      <c r="C54" s="66" t="n">
        <v>3723</v>
      </c>
      <c r="D54" s="66" t="n">
        <v>1311985.19999999</v>
      </c>
      <c r="E54" s="66" t="n">
        <v>2029</v>
      </c>
      <c r="F54" s="66" t="n">
        <v>714391.559999999</v>
      </c>
      <c r="G54" s="66" t="n">
        <v>1</v>
      </c>
      <c r="H54" s="66" t="n">
        <v>320</v>
      </c>
      <c r="I54" s="66" t="n">
        <v>3696</v>
      </c>
      <c r="J54" s="66" t="n">
        <v>1300736.79999999</v>
      </c>
      <c r="K54" s="68" t="n">
        <v>27</v>
      </c>
      <c r="L54" s="66" t="n">
        <v>9514.8</v>
      </c>
    </row>
    <row r="55" customFormat="false" ht="15" hidden="false" customHeight="false" outlineLevel="0" collapsed="false">
      <c r="A55" s="64" t="n">
        <v>50</v>
      </c>
      <c r="B55" s="73" t="s">
        <v>90</v>
      </c>
      <c r="C55" s="66" t="n">
        <f aca="false">SUM(C6,C27,C38,C49,C54)</f>
        <v>13390</v>
      </c>
      <c r="D55" s="66" t="n">
        <f aca="false">SUM(D6,D27,D38,D49,D54)</f>
        <v>9460020.49999999</v>
      </c>
      <c r="E55" s="66" t="n">
        <f aca="false">SUM(E6,E27,E38,E49,E54)</f>
        <v>9015</v>
      </c>
      <c r="F55" s="66" t="n">
        <f aca="false">SUM(F6,F27,F38,F49,F54)</f>
        <v>7025482.68</v>
      </c>
      <c r="G55" s="66" t="n">
        <f aca="false">SUM(G6,G27,G38,G49,G54)</f>
        <v>249</v>
      </c>
      <c r="H55" s="66" t="n">
        <f aca="false">SUM(H6,H27,H38,H49,H54)</f>
        <v>336341.79</v>
      </c>
      <c r="I55" s="66" t="n">
        <f aca="false">SUM(I6,I27,I38,I49,I54)</f>
        <v>5064</v>
      </c>
      <c r="J55" s="66" t="n">
        <f aca="false">SUM(J6,J27,J38,J49,J54)</f>
        <v>2215413.80999999</v>
      </c>
      <c r="K55" s="66" t="n">
        <f aca="false">SUM(K6,K27,K38,K49,K54)</f>
        <v>1975</v>
      </c>
      <c r="L55" s="66" t="n">
        <f aca="false">SUM(L6,L27,L38,L49,L54)</f>
        <v>1357187.56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EFB108B&amp;CФорма № Зведений- 10 (судовий збір), Підрозділ: ТУ ДСА України в Волинській областi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2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1955</v>
      </c>
      <c r="F4" s="85" t="n">
        <f aca="false">SUM(F5:F24)</f>
        <v>1324325.56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00</v>
      </c>
      <c r="F5" s="88" t="n">
        <v>61542.7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6</v>
      </c>
      <c r="F6" s="88" t="n">
        <v>29568.59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481</v>
      </c>
      <c r="F7" s="88" t="n">
        <v>938364.37999999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31</v>
      </c>
      <c r="F9" s="88" t="n">
        <v>22553.6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6</v>
      </c>
      <c r="F10" s="88" t="n">
        <v>43056.35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9</v>
      </c>
      <c r="F11" s="88" t="n">
        <v>8099.8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10</v>
      </c>
      <c r="F12" s="88" t="n">
        <v>6223.87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97</v>
      </c>
      <c r="F13" s="88" t="n">
        <v>161113.7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26</v>
      </c>
      <c r="F14" s="88" t="n">
        <v>22492.85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2</v>
      </c>
      <c r="F16" s="88" t="n">
        <v>704.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7</v>
      </c>
      <c r="F17" s="88" t="n">
        <v>25495.03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3</v>
      </c>
      <c r="F20" s="88" t="n">
        <v>2643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 t="n">
        <v>1</v>
      </c>
      <c r="F21" s="88" t="n">
        <v>352.4</v>
      </c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6</v>
      </c>
      <c r="F23" s="88" t="n">
        <v>2114.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4</v>
      </c>
      <c r="C26" s="92"/>
      <c r="D26" s="93"/>
      <c r="E26" s="94" t="s">
        <v>115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6</v>
      </c>
      <c r="D27" s="99"/>
      <c r="E27" s="98" t="s">
        <v>117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8</v>
      </c>
      <c r="C28" s="92"/>
      <c r="D28" s="103"/>
      <c r="E28" s="104" t="s">
        <v>119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6</v>
      </c>
      <c r="E29" s="98" t="s">
        <v>117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20</v>
      </c>
      <c r="C31" s="113" t="s">
        <v>121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2</v>
      </c>
      <c r="C32" s="117" t="s">
        <v>123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4</v>
      </c>
      <c r="C33" s="117" t="s">
        <v>125</v>
      </c>
      <c r="D33" s="117"/>
      <c r="F33" s="122" t="s">
        <v>126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EFB108B&amp;CФорма № Зведений- 10 (судовий збір), Підрозділ: ТУ ДСА України в Волинській областi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Олена Сніжко</cp:lastModifiedBy>
  <cp:lastPrinted>2018-03-15T14:08:04Z</cp:lastPrinted>
  <dcterms:modified xsi:type="dcterms:W3CDTF">2018-08-31T1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 (судовий збір)_10003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EFB108B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 (судовий збір)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