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А. Демчук</t>
  </si>
  <si>
    <t xml:space="preserve">(підпис)</t>
  </si>
  <si>
    <t xml:space="preserve">(П.І.Б.)</t>
  </si>
  <si>
    <t xml:space="preserve">Виконавець:</t>
  </si>
  <si>
    <t xml:space="preserve">О.М. Сніжко</t>
  </si>
  <si>
    <t xml:space="preserve">Телефон:</t>
  </si>
  <si>
    <t xml:space="preserve">(0332) 77-01-60</t>
  </si>
  <si>
    <t xml:space="preserve">Факс:</t>
  </si>
  <si>
    <t xml:space="preserve">(0332) 77-97-94</t>
  </si>
  <si>
    <t xml:space="preserve">Електронна пошта:</t>
  </si>
  <si>
    <t xml:space="preserve">stat@vl.court.gov.ua</t>
  </si>
  <si>
    <t xml:space="preserve">19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У ДСА України в Волинській областi</t>
  </si>
  <si>
    <t xml:space="preserve">Місцезнаходження: </t>
  </si>
  <si>
    <t xml:space="preserve">43010. Волинська область.м. Луцьк</t>
  </si>
  <si>
    <t xml:space="preserve">пр. Волі</t>
  </si>
  <si>
    <t xml:space="preserve">54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810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2537</v>
      </c>
      <c r="B16" s="20" t="n">
        <v>126234740</v>
      </c>
      <c r="C16" s="20" t="n">
        <v>104</v>
      </c>
      <c r="D16" s="20" t="n">
        <v>2483445</v>
      </c>
      <c r="E16" s="21" t="n">
        <v>8</v>
      </c>
      <c r="F16" s="20" t="n">
        <v>2414</v>
      </c>
      <c r="G16" s="21" t="n">
        <v>10741293</v>
      </c>
      <c r="H16" s="20" t="n">
        <v>48</v>
      </c>
      <c r="I16" s="20" t="n">
        <v>1048946</v>
      </c>
      <c r="J16" s="20" t="n">
        <v>660</v>
      </c>
      <c r="K16" s="20" t="n">
        <v>3505</v>
      </c>
      <c r="L16" s="20" t="n">
        <v>1224505</v>
      </c>
      <c r="M16" s="20" t="n">
        <v>3434</v>
      </c>
      <c r="N16" s="20" t="n">
        <v>1436425</v>
      </c>
      <c r="O16" s="20" t="n">
        <v>377</v>
      </c>
      <c r="P16" s="20" t="n">
        <v>476280</v>
      </c>
    </row>
    <row r="17" customFormat="false" ht="39.95" hidden="false" customHeight="true" outlineLevel="0" collapsed="false">
      <c r="A17" s="22" t="n">
        <v>19</v>
      </c>
      <c r="B17" s="22" t="n">
        <v>19</v>
      </c>
      <c r="C17" s="22" t="n">
        <v>3</v>
      </c>
      <c r="D17" s="22" t="n">
        <v>14645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DF67A51&amp;CФорма № Зведений- 4 (МС), Підрозділ: ТУ ДСА України в Волинській областi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37422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271236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311128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96553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24471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76562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24309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50070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21717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DF67A51&amp;CФорма № Зведений- 4 (МС), Підрозділ: ТУ ДСА України в Волинській областi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311128</v>
      </c>
      <c r="E7" s="66" t="n">
        <f aca="false">SUM(E8:E20)</f>
        <v>196553</v>
      </c>
      <c r="F7" s="66" t="n">
        <f aca="false">SUM(F8:F20)</f>
        <v>24471</v>
      </c>
      <c r="G7" s="66" t="n">
        <f aca="false">SUM(G8:G20)</f>
        <v>76562</v>
      </c>
      <c r="H7" s="66" t="n">
        <f aca="false">SUM(H8:H20)</f>
        <v>3243094</v>
      </c>
      <c r="I7" s="66" t="n">
        <f aca="false">SUM(I8:I20)</f>
        <v>500704</v>
      </c>
      <c r="J7" s="66" t="n">
        <f aca="false">SUM(J8:J20)</f>
        <v>21717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98000</v>
      </c>
      <c r="E8" s="69"/>
      <c r="F8" s="69"/>
      <c r="G8" s="69"/>
      <c r="H8" s="69" t="n">
        <v>1011131</v>
      </c>
      <c r="I8" s="69"/>
      <c r="J8" s="69" t="n">
        <v>21477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7186</v>
      </c>
      <c r="E9" s="20" t="n">
        <v>196553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 t="n">
        <v>16221</v>
      </c>
      <c r="G11" s="20"/>
      <c r="H11" s="20" t="n">
        <v>2154</v>
      </c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 t="n">
        <v>147007</v>
      </c>
      <c r="E12" s="20"/>
      <c r="F12" s="20"/>
      <c r="G12" s="20"/>
      <c r="H12" s="20" t="n">
        <v>13509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67325</v>
      </c>
      <c r="I13" s="20" t="n">
        <v>2138</v>
      </c>
      <c r="J13" s="20" t="n">
        <v>240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56667</v>
      </c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 t="n">
        <v>867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2268</v>
      </c>
      <c r="E16" s="20"/>
      <c r="F16" s="20"/>
      <c r="G16" s="20" t="n">
        <v>56428</v>
      </c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 t="n">
        <v>1200</v>
      </c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 t="n">
        <v>20134</v>
      </c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7050</v>
      </c>
      <c r="G19" s="20"/>
      <c r="H19" s="20" t="n">
        <v>11629</v>
      </c>
      <c r="I19" s="20" t="n">
        <v>858</v>
      </c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036479</v>
      </c>
      <c r="I20" s="20" t="n">
        <v>497708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01183</v>
      </c>
      <c r="E21" s="20" t="n">
        <v>38699</v>
      </c>
      <c r="F21" s="20" t="n">
        <v>23271</v>
      </c>
      <c r="G21" s="20"/>
      <c r="H21" s="20" t="n">
        <v>1030438</v>
      </c>
      <c r="I21" s="20" t="n">
        <v>68729</v>
      </c>
      <c r="J21" s="20" t="n">
        <v>13367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 t="n">
        <v>2104</v>
      </c>
      <c r="E22" s="20" t="n">
        <v>40000</v>
      </c>
      <c r="F22" s="20"/>
      <c r="G22" s="20"/>
      <c r="H22" s="20" t="n">
        <v>107213</v>
      </c>
      <c r="I22" s="20" t="n">
        <v>1520</v>
      </c>
      <c r="J22" s="20" t="n">
        <v>6950</v>
      </c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53278</v>
      </c>
      <c r="E23" s="20" t="n">
        <v>117854</v>
      </c>
      <c r="F23" s="20"/>
      <c r="G23" s="20"/>
      <c r="H23" s="20" t="n">
        <v>893559</v>
      </c>
      <c r="I23" s="20" t="n">
        <v>159044</v>
      </c>
      <c r="J23" s="20" t="n">
        <v>1400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54563</v>
      </c>
      <c r="E24" s="20"/>
      <c r="F24" s="20" t="n">
        <v>1200</v>
      </c>
      <c r="G24" s="20" t="n">
        <v>76562</v>
      </c>
      <c r="H24" s="20" t="n">
        <v>1211884</v>
      </c>
      <c r="I24" s="20" t="n">
        <v>271411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54563</v>
      </c>
      <c r="E27" s="66" t="n">
        <f aca="false">E24-E25-E26</f>
        <v>0</v>
      </c>
      <c r="F27" s="66" t="n">
        <f aca="false">F24-F25-F26</f>
        <v>1200</v>
      </c>
      <c r="G27" s="66" t="n">
        <f aca="false">G24-G25-G26</f>
        <v>76562</v>
      </c>
      <c r="H27" s="66" t="n">
        <f aca="false">H24-H25-H26</f>
        <v>1211884</v>
      </c>
      <c r="I27" s="66" t="n">
        <f aca="false">I24-I25-I26</f>
        <v>271411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DF67A51&amp;CФорма № Зведений- 4 (МС), Підрозділ: ТУ ДСА України в Волинській областi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F67A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RePack by Diakov</cp:lastModifiedBy>
  <cp:lastPrinted>2015-12-10T14:28:33Z</cp:lastPrinted>
  <dcterms:modified xsi:type="dcterms:W3CDTF">2017-08-18T0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10003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DDF67A51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