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9">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С. А. Демчук</t>
  </si>
  <si>
    <t xml:space="preserve">(підпис)    </t>
  </si>
  <si>
    <t xml:space="preserve">(ПІБ)    </t>
  </si>
  <si>
    <t xml:space="preserve"> Виконавець:</t>
  </si>
  <si>
    <t xml:space="preserve">О.М. Сніжко</t>
  </si>
  <si>
    <t xml:space="preserve">Телефон:</t>
  </si>
  <si>
    <t xml:space="preserve">(0332) 77-01-60</t>
  </si>
  <si>
    <t xml:space="preserve">Факс:</t>
  </si>
  <si>
    <t xml:space="preserve">(0332) 77-97-94</t>
  </si>
  <si>
    <t xml:space="preserve">Адреса електронної пошти:</t>
  </si>
  <si>
    <t xml:space="preserve">stat@vl.court.gov.ua</t>
  </si>
  <si>
    <t xml:space="preserve">10 лип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Волинській областi</t>
  </si>
  <si>
    <t xml:space="preserve">Місцезнаходження:</t>
  </si>
  <si>
    <t xml:space="preserve">43010. Волинська область.м. Луцьк</t>
  </si>
  <si>
    <t xml:space="preserve">пр. Волі</t>
  </si>
  <si>
    <t xml:space="preserve">(поштовий індекс, область /АР Крим, район, населений пункт, вулиця /провулок, площа тощо)</t>
  </si>
  <si>
    <t xml:space="preserve">54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7396</v>
      </c>
      <c r="D6" s="16" t="n">
        <f aca="false">SUM(D7,D10,D13,D14,D15,D18,D21,D22)</f>
        <v>10923818.65</v>
      </c>
      <c r="E6" s="16" t="n">
        <f aca="false">SUM(E7,E10,E13,E14,E15,E18,E21,E22)</f>
        <v>5787</v>
      </c>
      <c r="F6" s="16" t="n">
        <f aca="false">SUM(F7,F10,F13,F14,F15,F18,F21,F22)</f>
        <v>6995326.86</v>
      </c>
      <c r="G6" s="16" t="n">
        <f aca="false">SUM(G7,G10,G13,G14,G15,G18,G21,G22)</f>
        <v>158</v>
      </c>
      <c r="H6" s="16" t="n">
        <f aca="false">SUM(H7,H10,H13,H14,H15,H18,H21,H22)</f>
        <v>395596.42</v>
      </c>
      <c r="I6" s="16" t="n">
        <f aca="false">SUM(I7,I10,I13,I14,I15,I18,I21,I22)</f>
        <v>764</v>
      </c>
      <c r="J6" s="16" t="n">
        <f aca="false">SUM(J7,J10,J13,J14,J15,J18,J21,J22)</f>
        <v>546135.76</v>
      </c>
      <c r="K6" s="16" t="n">
        <f aca="false">SUM(K7,K10,K13,K14,K15,K18,K21,K22)</f>
        <v>1248</v>
      </c>
      <c r="L6" s="16" t="n">
        <f aca="false">SUM(L7,L10,L13,L14,L15,L18,L21,L22)</f>
        <v>1011579.72</v>
      </c>
    </row>
    <row r="7" customFormat="false" ht="16.5" hidden="false" customHeight="true" outlineLevel="0" collapsed="false">
      <c r="A7" s="14" t="n">
        <v>2</v>
      </c>
      <c r="B7" s="17" t="s">
        <v>16</v>
      </c>
      <c r="C7" s="18" t="n">
        <v>3783</v>
      </c>
      <c r="D7" s="18" t="n">
        <v>8668644.97</v>
      </c>
      <c r="E7" s="18" t="n">
        <v>2854</v>
      </c>
      <c r="F7" s="18" t="n">
        <v>5093896.59</v>
      </c>
      <c r="G7" s="18" t="n">
        <v>77</v>
      </c>
      <c r="H7" s="18" t="n">
        <v>352237.36</v>
      </c>
      <c r="I7" s="18" t="n">
        <v>537</v>
      </c>
      <c r="J7" s="18" t="n">
        <v>400675.04</v>
      </c>
      <c r="K7" s="18" t="n">
        <v>759</v>
      </c>
      <c r="L7" s="18" t="n">
        <v>699739.72</v>
      </c>
    </row>
    <row r="8" customFormat="false" ht="16.5" hidden="false" customHeight="true" outlineLevel="0" collapsed="false">
      <c r="A8" s="14" t="n">
        <v>3</v>
      </c>
      <c r="B8" s="19" t="s">
        <v>17</v>
      </c>
      <c r="C8" s="18" t="n">
        <v>1621</v>
      </c>
      <c r="D8" s="18" t="n">
        <v>6650036.68</v>
      </c>
      <c r="E8" s="18" t="n">
        <v>1477</v>
      </c>
      <c r="F8" s="18" t="n">
        <v>3606188.14</v>
      </c>
      <c r="G8" s="18" t="n">
        <v>53</v>
      </c>
      <c r="H8" s="18" t="n">
        <v>323293.06</v>
      </c>
      <c r="I8" s="18" t="n">
        <v>57</v>
      </c>
      <c r="J8" s="18" t="n">
        <v>51984.23</v>
      </c>
      <c r="K8" s="18" t="n">
        <v>93</v>
      </c>
      <c r="L8" s="18" t="n">
        <v>207452.34</v>
      </c>
    </row>
    <row r="9" customFormat="false" ht="16.5" hidden="false" customHeight="true" outlineLevel="0" collapsed="false">
      <c r="A9" s="14" t="n">
        <v>4</v>
      </c>
      <c r="B9" s="19" t="s">
        <v>18</v>
      </c>
      <c r="C9" s="18" t="n">
        <v>2162</v>
      </c>
      <c r="D9" s="18" t="n">
        <v>2018608.29</v>
      </c>
      <c r="E9" s="18" t="n">
        <v>1377</v>
      </c>
      <c r="F9" s="18" t="n">
        <v>1487708.45</v>
      </c>
      <c r="G9" s="18" t="n">
        <v>24</v>
      </c>
      <c r="H9" s="18" t="n">
        <v>28944.3</v>
      </c>
      <c r="I9" s="18" t="n">
        <v>480</v>
      </c>
      <c r="J9" s="18" t="n">
        <v>348690.81</v>
      </c>
      <c r="K9" s="18" t="n">
        <v>666</v>
      </c>
      <c r="L9" s="18" t="n">
        <v>492287.38</v>
      </c>
    </row>
    <row r="10" customFormat="false" ht="19.5" hidden="false" customHeight="true" outlineLevel="0" collapsed="false">
      <c r="A10" s="14" t="n">
        <v>5</v>
      </c>
      <c r="B10" s="17" t="s">
        <v>19</v>
      </c>
      <c r="C10" s="18" t="n">
        <v>1430</v>
      </c>
      <c r="D10" s="18" t="n">
        <v>1029351.2</v>
      </c>
      <c r="E10" s="18" t="n">
        <v>921</v>
      </c>
      <c r="F10" s="18" t="n">
        <v>738646</v>
      </c>
      <c r="G10" s="18" t="n">
        <v>30</v>
      </c>
      <c r="H10" s="18" t="n">
        <v>17826.76</v>
      </c>
      <c r="I10" s="18" t="n">
        <v>189</v>
      </c>
      <c r="J10" s="18" t="n">
        <v>128846.72</v>
      </c>
      <c r="K10" s="18" t="n">
        <v>345</v>
      </c>
      <c r="L10" s="18" t="n">
        <v>242880</v>
      </c>
    </row>
    <row r="11" customFormat="false" ht="19.5" hidden="false" customHeight="true" outlineLevel="0" collapsed="false">
      <c r="A11" s="14" t="n">
        <v>6</v>
      </c>
      <c r="B11" s="19" t="s">
        <v>20</v>
      </c>
      <c r="C11" s="18" t="n">
        <v>119</v>
      </c>
      <c r="D11" s="18" t="n">
        <v>190400</v>
      </c>
      <c r="E11" s="18" t="n">
        <v>79</v>
      </c>
      <c r="F11" s="18" t="n">
        <v>150473.01</v>
      </c>
      <c r="G11" s="18" t="n">
        <v>1</v>
      </c>
      <c r="H11" s="18" t="n">
        <v>772</v>
      </c>
      <c r="I11" s="18" t="n">
        <v>25</v>
      </c>
      <c r="J11" s="18" t="n">
        <v>25543.82</v>
      </c>
      <c r="K11" s="18" t="n">
        <v>23</v>
      </c>
      <c r="L11" s="18" t="n">
        <v>36800</v>
      </c>
    </row>
    <row r="12" customFormat="false" ht="19.5" hidden="false" customHeight="true" outlineLevel="0" collapsed="false">
      <c r="A12" s="14" t="n">
        <v>7</v>
      </c>
      <c r="B12" s="19" t="s">
        <v>21</v>
      </c>
      <c r="C12" s="18" t="n">
        <v>1311</v>
      </c>
      <c r="D12" s="18" t="n">
        <v>838951.2</v>
      </c>
      <c r="E12" s="18" t="n">
        <v>842</v>
      </c>
      <c r="F12" s="18" t="n">
        <v>588172.99</v>
      </c>
      <c r="G12" s="18" t="n">
        <v>29</v>
      </c>
      <c r="H12" s="18" t="n">
        <v>17054.76</v>
      </c>
      <c r="I12" s="18" t="n">
        <v>164</v>
      </c>
      <c r="J12" s="18" t="n">
        <v>103302.9</v>
      </c>
      <c r="K12" s="18" t="n">
        <v>322</v>
      </c>
      <c r="L12" s="18" t="n">
        <v>206080</v>
      </c>
    </row>
    <row r="13" customFormat="false" ht="15" hidden="false" customHeight="true" outlineLevel="0" collapsed="false">
      <c r="A13" s="14" t="n">
        <v>8</v>
      </c>
      <c r="B13" s="17" t="s">
        <v>22</v>
      </c>
      <c r="C13" s="18" t="n">
        <v>1162</v>
      </c>
      <c r="D13" s="18" t="n">
        <v>743680</v>
      </c>
      <c r="E13" s="18" t="n">
        <v>1132</v>
      </c>
      <c r="F13" s="18" t="n">
        <v>725917.23</v>
      </c>
      <c r="G13" s="18" t="n">
        <v>25</v>
      </c>
      <c r="H13" s="18" t="n">
        <v>15665.3</v>
      </c>
      <c r="I13" s="18" t="n">
        <v>15</v>
      </c>
      <c r="J13" s="18" t="n">
        <v>8978.4</v>
      </c>
      <c r="K13" s="18" t="n">
        <v>17</v>
      </c>
      <c r="L13" s="18" t="n">
        <v>10880</v>
      </c>
    </row>
    <row r="14" customFormat="false" ht="15.75" hidden="false" customHeight="true" outlineLevel="0" collapsed="false">
      <c r="A14" s="14" t="n">
        <v>9</v>
      </c>
      <c r="B14" s="17" t="s">
        <v>23</v>
      </c>
      <c r="C14" s="18" t="n">
        <v>19</v>
      </c>
      <c r="D14" s="18" t="n">
        <v>28994.96</v>
      </c>
      <c r="E14" s="18" t="n">
        <v>18</v>
      </c>
      <c r="F14" s="18" t="n">
        <v>39891.46</v>
      </c>
      <c r="G14" s="18"/>
      <c r="H14" s="18"/>
      <c r="I14" s="18"/>
      <c r="J14" s="18"/>
      <c r="K14" s="18" t="n">
        <v>1</v>
      </c>
      <c r="L14" s="18" t="n">
        <v>640</v>
      </c>
    </row>
    <row r="15" customFormat="false" ht="106.5" hidden="false" customHeight="true" outlineLevel="0" collapsed="false">
      <c r="A15" s="14" t="n">
        <v>10</v>
      </c>
      <c r="B15" s="17" t="s">
        <v>24</v>
      </c>
      <c r="C15" s="18" t="n">
        <v>990</v>
      </c>
      <c r="D15" s="18" t="n">
        <v>426397.6</v>
      </c>
      <c r="E15" s="18" t="n">
        <v>852</v>
      </c>
      <c r="F15" s="18" t="n">
        <v>383644.34</v>
      </c>
      <c r="G15" s="18" t="n">
        <v>26</v>
      </c>
      <c r="H15" s="18" t="n">
        <v>9867</v>
      </c>
      <c r="I15" s="18" t="n">
        <v>23</v>
      </c>
      <c r="J15" s="18" t="n">
        <v>7635.6</v>
      </c>
      <c r="K15" s="18" t="n">
        <v>124</v>
      </c>
      <c r="L15" s="18" t="n">
        <v>54080</v>
      </c>
    </row>
    <row r="16" customFormat="false" ht="21" hidden="false" customHeight="true" outlineLevel="0" collapsed="false">
      <c r="A16" s="14" t="n">
        <v>11</v>
      </c>
      <c r="B16" s="19" t="s">
        <v>20</v>
      </c>
      <c r="C16" s="18" t="n">
        <v>229</v>
      </c>
      <c r="D16" s="18" t="n">
        <v>182442</v>
      </c>
      <c r="E16" s="18" t="n">
        <v>197</v>
      </c>
      <c r="F16" s="18" t="n">
        <v>157506.7</v>
      </c>
      <c r="G16" s="18" t="n">
        <v>4</v>
      </c>
      <c r="H16" s="18" t="n">
        <v>2454</v>
      </c>
      <c r="I16" s="18" t="n">
        <v>5</v>
      </c>
      <c r="J16" s="18" t="n">
        <v>1600</v>
      </c>
      <c r="K16" s="18" t="n">
        <v>30</v>
      </c>
      <c r="L16" s="18" t="n">
        <v>24000</v>
      </c>
    </row>
    <row r="17" customFormat="false" ht="21" hidden="false" customHeight="true" outlineLevel="0" collapsed="false">
      <c r="A17" s="14" t="n">
        <v>12</v>
      </c>
      <c r="B17" s="19" t="s">
        <v>21</v>
      </c>
      <c r="C17" s="18" t="n">
        <v>761</v>
      </c>
      <c r="D17" s="18" t="n">
        <v>243955.6</v>
      </c>
      <c r="E17" s="18" t="n">
        <v>655</v>
      </c>
      <c r="F17" s="18" t="n">
        <v>226137.64</v>
      </c>
      <c r="G17" s="18" t="n">
        <v>22</v>
      </c>
      <c r="H17" s="18" t="n">
        <v>7413</v>
      </c>
      <c r="I17" s="18" t="n">
        <v>18</v>
      </c>
      <c r="J17" s="18" t="n">
        <v>6035.6</v>
      </c>
      <c r="K17" s="18" t="n">
        <v>94</v>
      </c>
      <c r="L17" s="18" t="n">
        <v>30080</v>
      </c>
    </row>
    <row r="18" customFormat="false" ht="33.75" hidden="false" customHeight="true" outlineLevel="0" collapsed="false">
      <c r="A18" s="14" t="n">
        <v>13</v>
      </c>
      <c r="B18" s="17" t="s">
        <v>25</v>
      </c>
      <c r="C18" s="18" t="n">
        <f aca="false">SUM(C19:C20)</f>
        <v>6</v>
      </c>
      <c r="D18" s="18" t="n">
        <f aca="false">SUM(D19:D20)</f>
        <v>20120</v>
      </c>
      <c r="E18" s="18" t="n">
        <f aca="false">SUM(E19:E20)</f>
        <v>5</v>
      </c>
      <c r="F18" s="18" t="n">
        <f aca="false">SUM(F19:F20)</f>
        <v>6940</v>
      </c>
      <c r="G18" s="18" t="n">
        <f aca="false">SUM(G19:G20)</f>
        <v>0</v>
      </c>
      <c r="H18" s="18" t="n">
        <f aca="false">SUM(H19:H20)</f>
        <v>0</v>
      </c>
      <c r="I18" s="18" t="n">
        <f aca="false">SUM(I19:I20)</f>
        <v>0</v>
      </c>
      <c r="J18" s="18" t="n">
        <f aca="false">SUM(J19:J20)</f>
        <v>0</v>
      </c>
      <c r="K18" s="18" t="n">
        <f aca="false">SUM(K19:K20)</f>
        <v>1</v>
      </c>
      <c r="L18" s="18" t="n">
        <f aca="false">SUM(L19:L20)</f>
        <v>1600</v>
      </c>
    </row>
    <row r="19" customFormat="false" ht="14.25" hidden="false" customHeight="true" outlineLevel="0" collapsed="false">
      <c r="A19" s="14" t="n">
        <v>14</v>
      </c>
      <c r="B19" s="17" t="s">
        <v>26</v>
      </c>
      <c r="C19" s="18" t="n">
        <v>3</v>
      </c>
      <c r="D19" s="18" t="n">
        <v>1920</v>
      </c>
      <c r="E19" s="18" t="n">
        <v>3</v>
      </c>
      <c r="F19" s="18" t="n">
        <v>2560</v>
      </c>
      <c r="G19" s="18"/>
      <c r="H19" s="18"/>
      <c r="I19" s="18"/>
      <c r="J19" s="18"/>
      <c r="K19" s="18"/>
      <c r="L19" s="18"/>
    </row>
    <row r="20" customFormat="false" ht="23.25" hidden="false" customHeight="true" outlineLevel="0" collapsed="false">
      <c r="A20" s="14" t="n">
        <v>15</v>
      </c>
      <c r="B20" s="17" t="s">
        <v>27</v>
      </c>
      <c r="C20" s="18" t="n">
        <v>3</v>
      </c>
      <c r="D20" s="18" t="n">
        <v>18200</v>
      </c>
      <c r="E20" s="18" t="n">
        <v>2</v>
      </c>
      <c r="F20" s="18" t="n">
        <v>4380</v>
      </c>
      <c r="G20" s="18"/>
      <c r="H20" s="18"/>
      <c r="I20" s="18"/>
      <c r="J20" s="18"/>
      <c r="K20" s="18" t="n">
        <v>1</v>
      </c>
      <c r="L20" s="18" t="n">
        <v>1600</v>
      </c>
    </row>
    <row r="21" customFormat="false" ht="46.5" hidden="false" customHeight="true" outlineLevel="0" collapsed="false">
      <c r="A21" s="14" t="n">
        <v>16</v>
      </c>
      <c r="B21" s="17" t="s">
        <v>28</v>
      </c>
      <c r="C21" s="18" t="n">
        <v>6</v>
      </c>
      <c r="D21" s="18" t="n">
        <v>6629.92</v>
      </c>
      <c r="E21" s="18" t="n">
        <v>5</v>
      </c>
      <c r="F21" s="18" t="n">
        <v>6391.24</v>
      </c>
      <c r="G21" s="18"/>
      <c r="H21" s="18"/>
      <c r="I21" s="18"/>
      <c r="J21" s="18"/>
      <c r="K21" s="18" t="n">
        <v>1</v>
      </c>
      <c r="L21" s="18" t="n">
        <v>1760</v>
      </c>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947</v>
      </c>
      <c r="D34" s="16" t="n">
        <f aca="false">SUM(D35,D42,D43,D44)</f>
        <v>1932802.74</v>
      </c>
      <c r="E34" s="16" t="n">
        <f aca="false">SUM(E35,E42,E43,E44)</f>
        <v>2287</v>
      </c>
      <c r="F34" s="16" t="n">
        <f aca="false">SUM(F35,F42,F43,F44)</f>
        <v>1496180.07</v>
      </c>
      <c r="G34" s="16" t="n">
        <f aca="false">SUM(G35,G42,G43,G44)</f>
        <v>56</v>
      </c>
      <c r="H34" s="16" t="n">
        <f aca="false">SUM(H35,H42,H43,H44)</f>
        <v>34119.2</v>
      </c>
      <c r="I34" s="16" t="n">
        <f aca="false">SUM(I35,I42,I43,I44)</f>
        <v>20</v>
      </c>
      <c r="J34" s="16" t="n">
        <f aca="false">SUM(J35,J42,J43,J44)</f>
        <v>14542.4</v>
      </c>
      <c r="K34" s="16" t="n">
        <f aca="false">SUM(K35,K42,K43,K44)</f>
        <v>633</v>
      </c>
      <c r="L34" s="16" t="n">
        <f aca="false">SUM(L35,L42,L43,L44)</f>
        <v>431520</v>
      </c>
    </row>
    <row r="35" customFormat="false" ht="24" hidden="false" customHeight="true" outlineLevel="0" collapsed="false">
      <c r="A35" s="14" t="n">
        <v>30</v>
      </c>
      <c r="B35" s="17" t="s">
        <v>39</v>
      </c>
      <c r="C35" s="18" t="n">
        <f aca="false">SUM(C36,C39)</f>
        <v>2909</v>
      </c>
      <c r="D35" s="18" t="n">
        <f aca="false">SUM(D36,D39)</f>
        <v>1914562.74</v>
      </c>
      <c r="E35" s="18" t="n">
        <f aca="false">SUM(E36,E39)</f>
        <v>2252</v>
      </c>
      <c r="F35" s="18" t="n">
        <f aca="false">SUM(F36,F39)</f>
        <v>1477140.07</v>
      </c>
      <c r="G35" s="18" t="n">
        <f aca="false">SUM(G36,G39)</f>
        <v>56</v>
      </c>
      <c r="H35" s="18" t="n">
        <f aca="false">SUM(H36,H39)</f>
        <v>34119.2</v>
      </c>
      <c r="I35" s="18" t="n">
        <f aca="false">SUM(I36,I39)</f>
        <v>20</v>
      </c>
      <c r="J35" s="18" t="n">
        <f aca="false">SUM(J36,J39)</f>
        <v>14542.4</v>
      </c>
      <c r="K35" s="18" t="n">
        <f aca="false">SUM(K36,K39)</f>
        <v>630</v>
      </c>
      <c r="L35" s="18" t="n">
        <f aca="false">SUM(L36,L39)</f>
        <v>430080</v>
      </c>
    </row>
    <row r="36" customFormat="false" ht="19.5" hidden="false" customHeight="true" outlineLevel="0" collapsed="false">
      <c r="A36" s="14" t="n">
        <v>31</v>
      </c>
      <c r="B36" s="17" t="s">
        <v>40</v>
      </c>
      <c r="C36" s="18" t="n">
        <v>84</v>
      </c>
      <c r="D36" s="18" t="n">
        <v>61975.54</v>
      </c>
      <c r="E36" s="18" t="n">
        <v>28</v>
      </c>
      <c r="F36" s="18" t="n">
        <v>24936.74</v>
      </c>
      <c r="G36" s="18" t="n">
        <v>18</v>
      </c>
      <c r="H36" s="18" t="n">
        <v>9921.6</v>
      </c>
      <c r="I36" s="18" t="n">
        <v>4</v>
      </c>
      <c r="J36" s="18" t="n">
        <v>4391.2</v>
      </c>
      <c r="K36" s="18" t="n">
        <v>55</v>
      </c>
      <c r="L36" s="18" t="n">
        <v>41920</v>
      </c>
    </row>
    <row r="37" customFormat="false" ht="16.5" hidden="false" customHeight="true" outlineLevel="0" collapsed="false">
      <c r="A37" s="14" t="n">
        <v>32</v>
      </c>
      <c r="B37" s="19" t="s">
        <v>41</v>
      </c>
      <c r="C37" s="18" t="n">
        <v>8</v>
      </c>
      <c r="D37" s="18" t="n">
        <v>12800</v>
      </c>
      <c r="E37" s="18" t="n">
        <v>1</v>
      </c>
      <c r="F37" s="18" t="n">
        <v>5920</v>
      </c>
      <c r="G37" s="18"/>
      <c r="H37" s="18"/>
      <c r="I37" s="18" t="n">
        <v>2</v>
      </c>
      <c r="J37" s="18" t="n">
        <v>3200</v>
      </c>
      <c r="K37" s="18" t="n">
        <v>7</v>
      </c>
      <c r="L37" s="18" t="n">
        <v>11200</v>
      </c>
    </row>
    <row r="38" customFormat="false" ht="16.5" hidden="false" customHeight="true" outlineLevel="0" collapsed="false">
      <c r="A38" s="14" t="n">
        <v>33</v>
      </c>
      <c r="B38" s="19" t="s">
        <v>18</v>
      </c>
      <c r="C38" s="18" t="n">
        <v>76</v>
      </c>
      <c r="D38" s="18" t="n">
        <v>49175.54</v>
      </c>
      <c r="E38" s="18" t="n">
        <v>27</v>
      </c>
      <c r="F38" s="18" t="n">
        <v>19016.74</v>
      </c>
      <c r="G38" s="18" t="n">
        <v>18</v>
      </c>
      <c r="H38" s="18" t="n">
        <v>9921.6</v>
      </c>
      <c r="I38" s="18" t="n">
        <v>2</v>
      </c>
      <c r="J38" s="18" t="n">
        <v>1191.2</v>
      </c>
      <c r="K38" s="18" t="n">
        <v>48</v>
      </c>
      <c r="L38" s="18" t="n">
        <v>30720</v>
      </c>
    </row>
    <row r="39" customFormat="false" ht="21" hidden="false" customHeight="true" outlineLevel="0" collapsed="false">
      <c r="A39" s="14" t="n">
        <v>34</v>
      </c>
      <c r="B39" s="17" t="s">
        <v>42</v>
      </c>
      <c r="C39" s="18" t="n">
        <v>2825</v>
      </c>
      <c r="D39" s="18" t="n">
        <v>1852587.2</v>
      </c>
      <c r="E39" s="18" t="n">
        <v>2224</v>
      </c>
      <c r="F39" s="18" t="n">
        <v>1452203.33</v>
      </c>
      <c r="G39" s="18" t="n">
        <v>38</v>
      </c>
      <c r="H39" s="18" t="n">
        <v>24197.6</v>
      </c>
      <c r="I39" s="18" t="n">
        <v>16</v>
      </c>
      <c r="J39" s="18" t="n">
        <v>10151.2</v>
      </c>
      <c r="K39" s="18" t="n">
        <v>575</v>
      </c>
      <c r="L39" s="18" t="n">
        <v>388160</v>
      </c>
    </row>
    <row r="40" customFormat="false" ht="30" hidden="false" customHeight="true" outlineLevel="0" collapsed="false">
      <c r="A40" s="14" t="n">
        <v>35</v>
      </c>
      <c r="B40" s="19" t="s">
        <v>43</v>
      </c>
      <c r="C40" s="18" t="n">
        <v>48</v>
      </c>
      <c r="D40" s="18" t="n">
        <v>75840</v>
      </c>
      <c r="E40" s="18" t="n">
        <v>25</v>
      </c>
      <c r="F40" s="18" t="n">
        <v>43974.8</v>
      </c>
      <c r="G40" s="18"/>
      <c r="H40" s="18"/>
      <c r="I40" s="18" t="n">
        <v>4</v>
      </c>
      <c r="J40" s="18" t="n">
        <v>2968.8</v>
      </c>
      <c r="K40" s="18" t="n">
        <v>21</v>
      </c>
      <c r="L40" s="18" t="n">
        <v>33600</v>
      </c>
    </row>
    <row r="41" customFormat="false" ht="21" hidden="false" customHeight="true" outlineLevel="0" collapsed="false">
      <c r="A41" s="14" t="n">
        <v>36</v>
      </c>
      <c r="B41" s="19" t="s">
        <v>21</v>
      </c>
      <c r="C41" s="18" t="n">
        <v>2777</v>
      </c>
      <c r="D41" s="18" t="n">
        <v>1776747.2</v>
      </c>
      <c r="E41" s="18" t="n">
        <v>2199</v>
      </c>
      <c r="F41" s="18" t="n">
        <v>1408228.53</v>
      </c>
      <c r="G41" s="18" t="n">
        <v>38</v>
      </c>
      <c r="H41" s="18" t="n">
        <v>24197.6</v>
      </c>
      <c r="I41" s="18" t="n">
        <v>12</v>
      </c>
      <c r="J41" s="18" t="n">
        <v>7182.4</v>
      </c>
      <c r="K41" s="18" t="n">
        <v>554</v>
      </c>
      <c r="L41" s="18" t="n">
        <v>35456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38</v>
      </c>
      <c r="D44" s="18" t="n">
        <v>18240</v>
      </c>
      <c r="E44" s="18" t="n">
        <v>35</v>
      </c>
      <c r="F44" s="18" t="n">
        <v>19040</v>
      </c>
      <c r="G44" s="18"/>
      <c r="H44" s="18"/>
      <c r="I44" s="18"/>
      <c r="J44" s="18"/>
      <c r="K44" s="18" t="n">
        <v>3</v>
      </c>
      <c r="L44" s="18" t="n">
        <v>1440</v>
      </c>
    </row>
    <row r="45" customFormat="false" ht="21.75" hidden="false" customHeight="true" outlineLevel="0" collapsed="false">
      <c r="A45" s="14" t="n">
        <v>40</v>
      </c>
      <c r="B45" s="15" t="s">
        <v>47</v>
      </c>
      <c r="C45" s="16" t="n">
        <f aca="false">SUM(C46:C51)</f>
        <v>837</v>
      </c>
      <c r="D45" s="16" t="n">
        <f aca="false">SUM(D46:D51)</f>
        <v>15961.6</v>
      </c>
      <c r="E45" s="16" t="n">
        <f aca="false">SUM(E46:E51)</f>
        <v>830</v>
      </c>
      <c r="F45" s="16" t="n">
        <f aca="false">SUM(F46:F51)</f>
        <v>16045.14</v>
      </c>
      <c r="G45" s="16" t="n">
        <f aca="false">SUM(G46:G51)</f>
        <v>0</v>
      </c>
      <c r="H45" s="16" t="n">
        <f aca="false">SUM(H46:H51)</f>
        <v>0</v>
      </c>
      <c r="I45" s="16" t="n">
        <f aca="false">SUM(I46:I51)</f>
        <v>0</v>
      </c>
      <c r="J45" s="16" t="n">
        <f aca="false">SUM(J46:J51)</f>
        <v>0</v>
      </c>
      <c r="K45" s="16" t="n">
        <f aca="false">SUM(K46:K51)</f>
        <v>7</v>
      </c>
      <c r="L45" s="16" t="n">
        <f aca="false">SUM(L46:L51)</f>
        <v>336</v>
      </c>
    </row>
    <row r="46" customFormat="false" ht="18.75" hidden="false" customHeight="true" outlineLevel="0" collapsed="false">
      <c r="A46" s="14" t="n">
        <v>41</v>
      </c>
      <c r="B46" s="17" t="s">
        <v>48</v>
      </c>
      <c r="C46" s="18" t="n">
        <v>665</v>
      </c>
      <c r="D46" s="18" t="n">
        <v>8275.19999999999</v>
      </c>
      <c r="E46" s="18" t="n">
        <v>665</v>
      </c>
      <c r="F46" s="18" t="n">
        <v>8434.01999999998</v>
      </c>
      <c r="G46" s="18"/>
      <c r="H46" s="18"/>
      <c r="I46" s="18"/>
      <c r="J46" s="18"/>
      <c r="K46" s="18"/>
      <c r="L46" s="18"/>
    </row>
    <row r="47" customFormat="false" ht="21" hidden="false" customHeight="true" outlineLevel="0" collapsed="false">
      <c r="A47" s="14" t="n">
        <v>42</v>
      </c>
      <c r="B47" s="17" t="s">
        <v>49</v>
      </c>
      <c r="C47" s="18" t="n">
        <v>55</v>
      </c>
      <c r="D47" s="18" t="n">
        <v>2640</v>
      </c>
      <c r="E47" s="18" t="n">
        <v>48</v>
      </c>
      <c r="F47" s="18" t="n">
        <v>2297.34</v>
      </c>
      <c r="G47" s="18"/>
      <c r="H47" s="18"/>
      <c r="I47" s="18"/>
      <c r="J47" s="18"/>
      <c r="K47" s="18" t="n">
        <v>7</v>
      </c>
      <c r="L47" s="18" t="n">
        <v>336</v>
      </c>
    </row>
    <row r="48" customFormat="false" ht="21" hidden="false" customHeight="true" outlineLevel="0" collapsed="false">
      <c r="A48" s="14" t="n">
        <v>43</v>
      </c>
      <c r="B48" s="17" t="s">
        <v>50</v>
      </c>
      <c r="C48" s="18" t="n">
        <v>2</v>
      </c>
      <c r="D48" s="18" t="n">
        <v>112</v>
      </c>
      <c r="E48" s="18" t="n">
        <v>2</v>
      </c>
      <c r="F48" s="18" t="n">
        <v>112</v>
      </c>
      <c r="G48" s="18"/>
      <c r="H48" s="18"/>
      <c r="I48" s="18"/>
      <c r="J48" s="18"/>
      <c r="K48" s="18"/>
      <c r="L48" s="18"/>
    </row>
    <row r="49" customFormat="false" ht="27" hidden="false" customHeight="true" outlineLevel="0" collapsed="false">
      <c r="A49" s="14" t="n">
        <v>44</v>
      </c>
      <c r="B49" s="17" t="s">
        <v>51</v>
      </c>
      <c r="C49" s="18" t="n">
        <v>84</v>
      </c>
      <c r="D49" s="18" t="n">
        <v>4032</v>
      </c>
      <c r="E49" s="18" t="n">
        <v>84</v>
      </c>
      <c r="F49" s="18" t="n">
        <v>4196.18</v>
      </c>
      <c r="G49" s="18"/>
      <c r="H49" s="18"/>
      <c r="I49" s="18"/>
      <c r="J49" s="18"/>
      <c r="K49" s="18"/>
      <c r="L49" s="18"/>
    </row>
    <row r="50" customFormat="false" ht="76.5" hidden="false" customHeight="true" outlineLevel="0" collapsed="false">
      <c r="A50" s="14" t="n">
        <v>45</v>
      </c>
      <c r="B50" s="17" t="s">
        <v>52</v>
      </c>
      <c r="C50" s="18" t="n">
        <v>3</v>
      </c>
      <c r="D50" s="18" t="n">
        <v>67.2</v>
      </c>
      <c r="E50" s="18" t="n">
        <v>3</v>
      </c>
      <c r="F50" s="18" t="n">
        <v>91.5</v>
      </c>
      <c r="G50" s="18"/>
      <c r="H50" s="18"/>
      <c r="I50" s="18"/>
      <c r="J50" s="18"/>
      <c r="K50" s="18"/>
      <c r="L50" s="18"/>
    </row>
    <row r="51" customFormat="false" ht="24" hidden="false" customHeight="true" outlineLevel="0" collapsed="false">
      <c r="A51" s="14" t="n">
        <v>46</v>
      </c>
      <c r="B51" s="17" t="s">
        <v>53</v>
      </c>
      <c r="C51" s="18" t="n">
        <v>28</v>
      </c>
      <c r="D51" s="18" t="n">
        <v>835.2</v>
      </c>
      <c r="E51" s="18" t="n">
        <v>28</v>
      </c>
      <c r="F51" s="18" t="n">
        <v>914.1</v>
      </c>
      <c r="G51" s="18"/>
      <c r="H51" s="18"/>
      <c r="I51" s="18"/>
      <c r="J51" s="18"/>
      <c r="K51" s="18"/>
      <c r="L51" s="18"/>
    </row>
    <row r="52" customFormat="false" ht="28.5" hidden="false" customHeight="true" outlineLevel="0" collapsed="false">
      <c r="A52" s="14" t="n">
        <v>47</v>
      </c>
      <c r="B52" s="15" t="s">
        <v>54</v>
      </c>
      <c r="C52" s="16" t="n">
        <v>4998</v>
      </c>
      <c r="D52" s="16" t="n">
        <v>1599360</v>
      </c>
      <c r="E52" s="16" t="n">
        <v>2493</v>
      </c>
      <c r="F52" s="16" t="n">
        <v>796799.2</v>
      </c>
      <c r="G52" s="16"/>
      <c r="H52" s="16"/>
      <c r="I52" s="16" t="n">
        <v>4983</v>
      </c>
      <c r="J52" s="16" t="n">
        <v>1592411.2</v>
      </c>
      <c r="K52" s="18" t="n">
        <v>15</v>
      </c>
      <c r="L52" s="16" t="n">
        <v>4800</v>
      </c>
    </row>
    <row r="53" customFormat="false" ht="15" hidden="false" customHeight="false" outlineLevel="0" collapsed="false">
      <c r="A53" s="14" t="n">
        <v>48</v>
      </c>
      <c r="B53" s="21" t="s">
        <v>55</v>
      </c>
      <c r="C53" s="16" t="n">
        <f aca="false">SUM(C6,C25,C34,C45,C52)</f>
        <v>16178</v>
      </c>
      <c r="D53" s="16" t="n">
        <f aca="false">SUM(D6,D25,D34,D45,D52)</f>
        <v>14471942.99</v>
      </c>
      <c r="E53" s="16" t="n">
        <f aca="false">SUM(E6,E25,E34,E45,E52)</f>
        <v>11397</v>
      </c>
      <c r="F53" s="16" t="n">
        <f aca="false">SUM(F6,F25,F34,F45,F52)</f>
        <v>9304351.27</v>
      </c>
      <c r="G53" s="16" t="n">
        <f aca="false">SUM(G6,G25,G34,G45,G52)</f>
        <v>214</v>
      </c>
      <c r="H53" s="16" t="n">
        <f aca="false">SUM(H6,H25,H34,H45,H52)</f>
        <v>429715.62</v>
      </c>
      <c r="I53" s="16" t="n">
        <f aca="false">SUM(I6,I25,I34,I45,I52)</f>
        <v>5767</v>
      </c>
      <c r="J53" s="16" t="n">
        <f aca="false">SUM(J6,J25,J34,J45,J52)</f>
        <v>2153089.36</v>
      </c>
      <c r="K53" s="16" t="n">
        <f aca="false">SUM(K6,K25,K34,K45,K52)</f>
        <v>1903</v>
      </c>
      <c r="L53" s="16" t="n">
        <f aca="false">SUM(L6,L25,L34,L45,L52)</f>
        <v>1448235.72</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2D25C132&amp;CФорма № Зведений- 10 (судовий збір), Підрозділ: ТУ ДСА України в Волинс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2D25C132&amp;CФорма № Зведений- 10 (судовий збір), Підрозділ: ТУ ДСА України в Волинс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878</v>
      </c>
      <c r="F4" s="75" t="n">
        <f aca="false">SUM(F5:F25)</f>
        <v>1418320.75</v>
      </c>
    </row>
    <row r="5" customFormat="false" ht="20.25" hidden="false" customHeight="true" outlineLevel="0" collapsed="false">
      <c r="A5" s="73" t="n">
        <v>2</v>
      </c>
      <c r="B5" s="76" t="s">
        <v>91</v>
      </c>
      <c r="C5" s="76"/>
      <c r="D5" s="76"/>
      <c r="E5" s="36" t="n">
        <v>98</v>
      </c>
      <c r="F5" s="37" t="n">
        <v>60899.44</v>
      </c>
    </row>
    <row r="6" customFormat="false" ht="28.5" hidden="false" customHeight="true" outlineLevel="0" collapsed="false">
      <c r="A6" s="73" t="n">
        <v>3</v>
      </c>
      <c r="B6" s="76" t="s">
        <v>92</v>
      </c>
      <c r="C6" s="76"/>
      <c r="D6" s="76"/>
      <c r="E6" s="36" t="n">
        <v>20</v>
      </c>
      <c r="F6" s="37" t="n">
        <v>25659.45</v>
      </c>
    </row>
    <row r="7" customFormat="false" ht="20.25" hidden="false" customHeight="true" outlineLevel="0" collapsed="false">
      <c r="A7" s="73" t="n">
        <v>4</v>
      </c>
      <c r="B7" s="76" t="s">
        <v>93</v>
      </c>
      <c r="C7" s="76"/>
      <c r="D7" s="76"/>
      <c r="E7" s="36" t="n">
        <v>733</v>
      </c>
      <c r="F7" s="37" t="n">
        <v>47776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31</v>
      </c>
      <c r="F9" s="37" t="n">
        <v>20800</v>
      </c>
    </row>
    <row r="10" customFormat="false" ht="18" hidden="false" customHeight="true" outlineLevel="0" collapsed="false">
      <c r="A10" s="73" t="n">
        <v>7</v>
      </c>
      <c r="B10" s="76" t="s">
        <v>96</v>
      </c>
      <c r="C10" s="76"/>
      <c r="D10" s="76"/>
      <c r="E10" s="36" t="n">
        <v>37</v>
      </c>
      <c r="F10" s="37" t="n">
        <v>102926.12</v>
      </c>
    </row>
    <row r="11" customFormat="false" ht="18.75" hidden="false" customHeight="true" outlineLevel="0" collapsed="false">
      <c r="A11" s="73" t="n">
        <v>8</v>
      </c>
      <c r="B11" s="76" t="s">
        <v>97</v>
      </c>
      <c r="C11" s="76"/>
      <c r="D11" s="76"/>
      <c r="E11" s="36" t="n">
        <v>7</v>
      </c>
      <c r="F11" s="37" t="n">
        <v>7323</v>
      </c>
    </row>
    <row r="12" customFormat="false" ht="29.25" hidden="false" customHeight="true" outlineLevel="0" collapsed="false">
      <c r="A12" s="73" t="n">
        <v>9</v>
      </c>
      <c r="B12" s="76" t="s">
        <v>71</v>
      </c>
      <c r="C12" s="76"/>
      <c r="D12" s="76"/>
      <c r="E12" s="36" t="n">
        <v>11</v>
      </c>
      <c r="F12" s="37" t="n">
        <v>6400</v>
      </c>
    </row>
    <row r="13" customFormat="false" ht="20.25" hidden="false" customHeight="true" outlineLevel="0" collapsed="false">
      <c r="A13" s="73" t="n">
        <v>10</v>
      </c>
      <c r="B13" s="76" t="s">
        <v>98</v>
      </c>
      <c r="C13" s="76"/>
      <c r="D13" s="76"/>
      <c r="E13" s="36" t="n">
        <v>294</v>
      </c>
      <c r="F13" s="37" t="n">
        <v>218330.02</v>
      </c>
    </row>
    <row r="14" customFormat="false" ht="21" hidden="false" customHeight="true" outlineLevel="0" collapsed="false">
      <c r="A14" s="73" t="n">
        <v>11</v>
      </c>
      <c r="B14" s="76" t="s">
        <v>99</v>
      </c>
      <c r="C14" s="76"/>
      <c r="D14" s="76"/>
      <c r="E14" s="36" t="n">
        <v>371</v>
      </c>
      <c r="F14" s="37" t="n">
        <v>233060.16</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3</v>
      </c>
      <c r="F16" s="37" t="n">
        <v>960</v>
      </c>
    </row>
    <row r="17" customFormat="false" ht="20.25" hidden="false" customHeight="true" outlineLevel="0" collapsed="false">
      <c r="A17" s="73" t="n">
        <v>14</v>
      </c>
      <c r="B17" s="76" t="s">
        <v>102</v>
      </c>
      <c r="C17" s="76"/>
      <c r="D17" s="76"/>
      <c r="E17" s="36" t="n">
        <v>167</v>
      </c>
      <c r="F17" s="37" t="n">
        <v>103562.56</v>
      </c>
    </row>
    <row r="18" customFormat="false" ht="27" hidden="false" customHeight="true" outlineLevel="0" collapsed="false">
      <c r="A18" s="73" t="n">
        <v>15</v>
      </c>
      <c r="B18" s="76" t="s">
        <v>103</v>
      </c>
      <c r="C18" s="76"/>
      <c r="D18" s="76"/>
      <c r="E18" s="36" t="n">
        <v>1</v>
      </c>
      <c r="F18" s="37" t="n">
        <v>640</v>
      </c>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t="n">
        <v>7</v>
      </c>
      <c r="F20" s="37" t="n">
        <v>5600</v>
      </c>
    </row>
    <row r="21" customFormat="false" ht="30" hidden="false" customHeight="true" outlineLevel="0" collapsed="false">
      <c r="A21" s="73" t="n">
        <v>18</v>
      </c>
      <c r="B21" s="76" t="s">
        <v>106</v>
      </c>
      <c r="C21" s="76"/>
      <c r="D21" s="76"/>
      <c r="E21" s="36" t="n">
        <v>1</v>
      </c>
      <c r="F21" s="37" t="n">
        <v>320</v>
      </c>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38</v>
      </c>
      <c r="F23" s="37" t="n">
        <v>60960</v>
      </c>
    </row>
    <row r="24" customFormat="false" ht="30" hidden="false" customHeight="true" outlineLevel="0" collapsed="false">
      <c r="A24" s="73" t="n">
        <v>21</v>
      </c>
      <c r="B24" s="76" t="s">
        <v>109</v>
      </c>
      <c r="C24" s="76"/>
      <c r="D24" s="76"/>
      <c r="E24" s="36" t="n">
        <v>54</v>
      </c>
      <c r="F24" s="37" t="n">
        <v>85120</v>
      </c>
    </row>
    <row r="25" customFormat="false" ht="42.75" hidden="false" customHeight="true" outlineLevel="0" collapsed="false">
      <c r="A25" s="73" t="n">
        <v>22</v>
      </c>
      <c r="B25" s="76" t="s">
        <v>110</v>
      </c>
      <c r="C25" s="76"/>
      <c r="D25" s="76"/>
      <c r="E25" s="36" t="n">
        <v>5</v>
      </c>
      <c r="F25" s="37" t="n">
        <v>80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2D25C132&amp;CФорма № Зведений- 10 (судовий збір), Підрозділ: ТУ ДСА України в Волинській областi,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s">
        <v>157</v>
      </c>
      <c r="C44" s="160"/>
      <c r="D44" s="160"/>
      <c r="E44" s="160"/>
      <c r="F44" s="160"/>
      <c r="G44" s="160"/>
      <c r="H44" s="160"/>
      <c r="I44" s="121"/>
    </row>
    <row r="45" customFormat="false" ht="12.95" hidden="false" customHeight="true" outlineLevel="0" collapsed="false">
      <c r="A45" s="123"/>
      <c r="B45" s="159" t="s">
        <v>158</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D25C13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RePack by Diakov</cp:lastModifiedBy>
  <cp:lastPrinted>2017-02-06T10:03:46Z</cp:lastPrinted>
  <dcterms:modified xsi:type="dcterms:W3CDTF">2017-08-18T06: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03_2.2017</vt:lpwstr>
  </property>
  <property fmtid="{D5CDD505-2E9C-101B-9397-08002B2CF9AE}" pid="3" name="Версія БД">
    <vt:lpwstr>3.19.4.1824</vt:lpwstr>
  </property>
  <property fmtid="{D5CDD505-2E9C-101B-9397-08002B2CF9AE}" pid="4" name="Вид звіту">
    <vt:lpwstr>Зведений статистичний звіт</vt:lpwstr>
  </property>
  <property fmtid="{D5CDD505-2E9C-101B-9397-08002B2CF9AE}" pid="5" name="К.Cума">
    <vt:lpwstr>2D25C132</vt:lpwstr>
  </property>
  <property fmtid="{D5CDD505-2E9C-101B-9397-08002B2CF9AE}" pid="6" name="К.Сума шаблону">
    <vt:lpwstr>08649738</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