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7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С.А. Демчук</t>
  </si>
  <si>
    <t xml:space="preserve">(підпис)</t>
  </si>
  <si>
    <t xml:space="preserve">(П.І.Б.)</t>
  </si>
  <si>
    <t xml:space="preserve">Виконавець:</t>
  </si>
  <si>
    <t xml:space="preserve">О.М. Сніжко</t>
  </si>
  <si>
    <t xml:space="preserve">Телефон:</t>
  </si>
  <si>
    <t xml:space="preserve">(0332) 77-01-60</t>
  </si>
  <si>
    <t xml:space="preserve">Факс:</t>
  </si>
  <si>
    <t xml:space="preserve">(0332) 77-97-94</t>
  </si>
  <si>
    <t xml:space="preserve">Електронна пошта:</t>
  </si>
  <si>
    <t xml:space="preserve">stat@vl.court.gov.ua</t>
  </si>
  <si>
    <t xml:space="preserve">17 січня 2018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7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ТУ ДСА України в Волинській областi</t>
  </si>
  <si>
    <t xml:space="preserve">Місцезнаходження: </t>
  </si>
  <si>
    <t xml:space="preserve">43010. Волинська область.м. Луцьк</t>
  </si>
  <si>
    <t xml:space="preserve">пр. Волі</t>
  </si>
  <si>
    <t xml:space="preserve">54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15449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24736</v>
      </c>
      <c r="B16" s="20" t="n">
        <v>319110097</v>
      </c>
      <c r="C16" s="20" t="n">
        <v>233</v>
      </c>
      <c r="D16" s="20" t="n">
        <v>6303139</v>
      </c>
      <c r="E16" s="21" t="n">
        <v>31</v>
      </c>
      <c r="F16" s="20" t="n">
        <v>4764</v>
      </c>
      <c r="G16" s="21" t="n">
        <v>20419927</v>
      </c>
      <c r="H16" s="20" t="n">
        <v>105</v>
      </c>
      <c r="I16" s="20" t="n">
        <v>2347356</v>
      </c>
      <c r="J16" s="20" t="n">
        <v>1500</v>
      </c>
      <c r="K16" s="20" t="n">
        <v>6173</v>
      </c>
      <c r="L16" s="20" t="n">
        <v>1906768</v>
      </c>
      <c r="M16" s="20" t="n">
        <v>6963</v>
      </c>
      <c r="N16" s="20" t="n">
        <v>3050418</v>
      </c>
      <c r="O16" s="20" t="n">
        <v>775</v>
      </c>
      <c r="P16" s="20" t="n">
        <v>1146858</v>
      </c>
    </row>
    <row r="17" customFormat="false" ht="39.95" hidden="false" customHeight="true" outlineLevel="0" collapsed="false">
      <c r="A17" s="22" t="n">
        <v>10</v>
      </c>
      <c r="B17" s="22" t="n">
        <v>10</v>
      </c>
      <c r="C17" s="22" t="n">
        <v>3</v>
      </c>
      <c r="D17" s="22" t="n">
        <v>14645</v>
      </c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B77A1E94&amp;CФорма № Зведений- 4 (МС), Підрозділ: ТУ ДСА України в Волинській областi, Початок періоду: 01.01.2017, Кінець періоду: 31.12.2017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10822239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3789486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413709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 t="n">
        <v>446310</v>
      </c>
      <c r="L11" s="51"/>
      <c r="M11" s="51"/>
      <c r="N11" s="51"/>
      <c r="R11" s="0" t="n">
        <f aca="false">'Роз.3'!E7</f>
        <v>654788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64402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88019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8313266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1266338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21717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B77A1E94&amp;CФорма № Зведений- 4 (МС), Підрозділ: ТУ ДСА України в Волинській областi, 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413709</v>
      </c>
      <c r="E7" s="66" t="n">
        <f aca="false">SUM(E8:E20)</f>
        <v>654788</v>
      </c>
      <c r="F7" s="66" t="n">
        <f aca="false">SUM(F8:F20)</f>
        <v>64402</v>
      </c>
      <c r="G7" s="66" t="n">
        <f aca="false">SUM(G8:G20)</f>
        <v>88019</v>
      </c>
      <c r="H7" s="66" t="n">
        <f aca="false">SUM(H8:H20)</f>
        <v>8313266</v>
      </c>
      <c r="I7" s="66" t="n">
        <f aca="false">SUM(I8:I20)</f>
        <v>1266338</v>
      </c>
      <c r="J7" s="66" t="n">
        <f aca="false">SUM(J8:J20)</f>
        <v>21717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 t="n">
        <v>98000</v>
      </c>
      <c r="E8" s="69"/>
      <c r="F8" s="69"/>
      <c r="G8" s="69"/>
      <c r="H8" s="69" t="n">
        <v>1019404</v>
      </c>
      <c r="I8" s="69" t="n">
        <v>634</v>
      </c>
      <c r="J8" s="69" t="n">
        <v>21477</v>
      </c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 t="n">
        <v>105835</v>
      </c>
      <c r="E9" s="20" t="n">
        <v>317837</v>
      </c>
      <c r="F9" s="20"/>
      <c r="G9" s="20"/>
      <c r="H9" s="20"/>
      <c r="I9" s="20" t="n">
        <v>8800</v>
      </c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 t="n">
        <v>60086</v>
      </c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 t="n">
        <v>16221</v>
      </c>
      <c r="G11" s="20"/>
      <c r="H11" s="20" t="n">
        <v>3034</v>
      </c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 t="n">
        <v>147007</v>
      </c>
      <c r="E12" s="20"/>
      <c r="F12" s="20"/>
      <c r="G12" s="20"/>
      <c r="H12" s="20" t="n">
        <v>76032</v>
      </c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 t="n">
        <v>435190</v>
      </c>
      <c r="I13" s="20" t="n">
        <v>2138</v>
      </c>
      <c r="J13" s="20" t="n">
        <v>240</v>
      </c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 t="n">
        <v>58599</v>
      </c>
      <c r="E14" s="20"/>
      <c r="F14" s="20"/>
      <c r="G14" s="20"/>
      <c r="H14" s="20" t="n">
        <v>16800</v>
      </c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 t="n">
        <v>867</v>
      </c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 t="n">
        <v>4268</v>
      </c>
      <c r="E16" s="20" t="n">
        <v>235860</v>
      </c>
      <c r="F16" s="20"/>
      <c r="G16" s="20" t="n">
        <v>56428</v>
      </c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 t="n">
        <v>2024</v>
      </c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 t="n">
        <v>41005</v>
      </c>
      <c r="F18" s="20" t="n">
        <v>38620</v>
      </c>
      <c r="G18" s="20" t="n">
        <v>31591</v>
      </c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 t="n">
        <v>7537</v>
      </c>
      <c r="G19" s="20"/>
      <c r="H19" s="20" t="n">
        <v>39217</v>
      </c>
      <c r="I19" s="20" t="n">
        <v>3228</v>
      </c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6722722</v>
      </c>
      <c r="I20" s="20" t="n">
        <v>1251538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254329</v>
      </c>
      <c r="E21" s="20" t="n">
        <v>149893</v>
      </c>
      <c r="F21" s="20" t="n">
        <v>58651</v>
      </c>
      <c r="G21" s="20"/>
      <c r="H21" s="20" t="n">
        <v>3882932</v>
      </c>
      <c r="I21" s="20" t="n">
        <v>335791</v>
      </c>
      <c r="J21" s="20" t="n">
        <v>13367</v>
      </c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 t="n">
        <v>2104</v>
      </c>
      <c r="E22" s="20" t="n">
        <v>40000</v>
      </c>
      <c r="F22" s="20"/>
      <c r="G22" s="20"/>
      <c r="H22" s="20" t="n">
        <v>226402</v>
      </c>
      <c r="I22" s="20" t="n">
        <v>1767</v>
      </c>
      <c r="J22" s="20" t="n">
        <v>6950</v>
      </c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 t="n">
        <v>53278</v>
      </c>
      <c r="E23" s="20" t="n">
        <v>117854</v>
      </c>
      <c r="F23" s="20"/>
      <c r="G23" s="20"/>
      <c r="H23" s="20" t="n">
        <v>1575674</v>
      </c>
      <c r="I23" s="20" t="n">
        <v>335072</v>
      </c>
      <c r="J23" s="20" t="n">
        <v>1400</v>
      </c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 t="n">
        <v>103998</v>
      </c>
      <c r="E24" s="20" t="n">
        <v>347041</v>
      </c>
      <c r="F24" s="20" t="n">
        <v>5751</v>
      </c>
      <c r="G24" s="20" t="n">
        <v>88019</v>
      </c>
      <c r="H24" s="20" t="n">
        <v>2628258</v>
      </c>
      <c r="I24" s="20" t="n">
        <v>593708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103998</v>
      </c>
      <c r="E27" s="66" t="n">
        <f aca="false">E24-E25-E26</f>
        <v>347041</v>
      </c>
      <c r="F27" s="66" t="n">
        <f aca="false">F24-F25-F26</f>
        <v>5751</v>
      </c>
      <c r="G27" s="66" t="n">
        <f aca="false">G24-G25-G26</f>
        <v>88019</v>
      </c>
      <c r="H27" s="66" t="n">
        <f aca="false">H24-H25-H26</f>
        <v>2628258</v>
      </c>
      <c r="I27" s="66" t="n">
        <f aca="false">I24-I25-I26</f>
        <v>593708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3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4</v>
      </c>
      <c r="C39" s="105" t="s">
        <v>75</v>
      </c>
      <c r="D39" s="105"/>
      <c r="E39" s="105"/>
      <c r="G39" s="106" t="s">
        <v>76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B77A1E94&amp;CФорма № Зведений- 4 (МС), Підрозділ: ТУ ДСА України в Волинській областi, Початок періоду: 01.01.2017, Кінець періоду: 31.12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7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8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9</v>
      </c>
      <c r="L2" s="114"/>
      <c r="N2" s="116"/>
      <c r="O2" s="116"/>
    </row>
    <row r="3" customFormat="false" ht="14.25" hidden="false" customHeight="false" outlineLevel="0" collapsed="false">
      <c r="A3" s="117" t="s">
        <v>8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1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2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3</v>
      </c>
      <c r="B8" s="123"/>
      <c r="C8" s="123"/>
      <c r="D8" s="123"/>
      <c r="E8" s="123"/>
      <c r="F8" s="123" t="s">
        <v>84</v>
      </c>
      <c r="G8" s="123"/>
      <c r="H8" s="123"/>
      <c r="K8" s="124" t="s">
        <v>85</v>
      </c>
      <c r="L8" s="124"/>
    </row>
    <row r="9" customFormat="false" ht="33" hidden="false" customHeight="true" outlineLevel="0" collapsed="false">
      <c r="A9" s="125" t="s">
        <v>86</v>
      </c>
      <c r="B9" s="125"/>
      <c r="C9" s="125"/>
      <c r="D9" s="125"/>
      <c r="E9" s="125"/>
      <c r="F9" s="126" t="s">
        <v>87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8</v>
      </c>
      <c r="B10" s="127"/>
      <c r="C10" s="127"/>
      <c r="D10" s="127"/>
      <c r="E10" s="127"/>
      <c r="F10" s="128" t="s">
        <v>87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9</v>
      </c>
      <c r="B11" s="127"/>
      <c r="C11" s="127"/>
      <c r="D11" s="127"/>
      <c r="E11" s="127"/>
      <c r="F11" s="128" t="s">
        <v>87</v>
      </c>
      <c r="G11" s="128"/>
      <c r="H11" s="128"/>
      <c r="J11" s="130" t="s">
        <v>90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1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2</v>
      </c>
      <c r="B13" s="131"/>
      <c r="C13" s="131"/>
      <c r="D13" s="131"/>
      <c r="E13" s="131"/>
      <c r="F13" s="128" t="s">
        <v>93</v>
      </c>
      <c r="G13" s="128"/>
      <c r="H13" s="128"/>
      <c r="K13" s="132" t="s">
        <v>94</v>
      </c>
    </row>
    <row r="14" customFormat="false" ht="52.5" hidden="false" customHeight="true" outlineLevel="0" collapsed="false">
      <c r="A14" s="127" t="s">
        <v>95</v>
      </c>
      <c r="B14" s="127"/>
      <c r="C14" s="127"/>
      <c r="D14" s="127"/>
      <c r="E14" s="127"/>
      <c r="F14" s="128" t="s">
        <v>96</v>
      </c>
      <c r="G14" s="128"/>
      <c r="H14" s="128"/>
      <c r="J14" s="133"/>
      <c r="K14" s="130" t="s">
        <v>97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8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9</v>
      </c>
      <c r="B18" s="140"/>
      <c r="C18" s="141" t="s">
        <v>100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1</v>
      </c>
      <c r="B19" s="142"/>
      <c r="C19" s="143" t="s">
        <v>102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3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s">
        <v>104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5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6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77A1E9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Олена Сніжко</cp:lastModifiedBy>
  <cp:lastPrinted>2015-12-10T14:28:33Z</cp:lastPrinted>
  <dcterms:modified xsi:type="dcterms:W3CDTF">2018-02-28T14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4 (МС)_10003_4.2017</vt:lpwstr>
  </property>
  <property fmtid="{D5CDD505-2E9C-101B-9397-08002B2CF9AE}" pid="3" name="Версія БД">
    <vt:lpwstr>3.20.3.189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B77A1E94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ТУ ДСА України в Волин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65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4 (МС)</vt:lpwstr>
  </property>
  <property fmtid="{D5CDD505-2E9C-101B-9397-08002B2CF9AE}" pid="15" name="Тип звітуDBID">
    <vt:r8>0</vt:r8>
  </property>
  <property fmtid="{D5CDD505-2E9C-101B-9397-08002B2CF9AE}" pid="16" name="Тип звітуID">
    <vt:r8>220517</vt:r8>
  </property>
</Properties>
</file>