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А. Демчук</t>
  </si>
  <si>
    <t xml:space="preserve">(підпис) </t>
  </si>
  <si>
    <t xml:space="preserve">(П.І.Б.)</t>
  </si>
  <si>
    <t xml:space="preserve">Виконавець:</t>
  </si>
  <si>
    <t xml:space="preserve">О.М. Сніжко</t>
  </si>
  <si>
    <t xml:space="preserve">Телефон:</t>
  </si>
  <si>
    <t xml:space="preserve">(0332) 77-01-60</t>
  </si>
  <si>
    <t xml:space="preserve">Факс:</t>
  </si>
  <si>
    <t xml:space="preserve">(0332) 77-97-94</t>
  </si>
  <si>
    <t xml:space="preserve">Електронна пошта:</t>
  </si>
  <si>
    <t xml:space="preserve">stat@vl.court.gov.ua</t>
  </si>
  <si>
    <t xml:space="preserve">10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Волинській областi</t>
  </si>
  <si>
    <t xml:space="preserve">Місцезнаходження: </t>
  </si>
  <si>
    <t xml:space="preserve">43010. Волинська область.м. Луцьк</t>
  </si>
  <si>
    <t xml:space="preserve">пр. Волі</t>
  </si>
  <si>
    <t xml:space="preserve">54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304</v>
      </c>
      <c r="F10" s="19" t="n">
        <v>5196</v>
      </c>
      <c r="G10" s="19" t="n">
        <v>5267</v>
      </c>
      <c r="H10" s="19" t="n">
        <v>259</v>
      </c>
      <c r="I10" s="19" t="n">
        <v>63</v>
      </c>
      <c r="J10" s="19" t="n">
        <v>23</v>
      </c>
      <c r="K10" s="19" t="n">
        <v>4905</v>
      </c>
      <c r="L10" s="19" t="n">
        <v>4</v>
      </c>
      <c r="M10" s="20" t="n">
        <v>37</v>
      </c>
      <c r="N10" s="21" t="n">
        <v>20</v>
      </c>
      <c r="O10" s="22" t="n">
        <f aca="false">E10-F10</f>
        <v>108</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t="n">
        <v>13</v>
      </c>
      <c r="F12" s="19" t="n">
        <v>13</v>
      </c>
      <c r="G12" s="19" t="n">
        <v>13</v>
      </c>
      <c r="H12" s="19" t="s">
        <v>21</v>
      </c>
      <c r="I12" s="19" t="s">
        <v>21</v>
      </c>
      <c r="J12" s="19" t="n">
        <v>1</v>
      </c>
      <c r="K12" s="19" t="n">
        <v>12</v>
      </c>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t="n">
        <v>13</v>
      </c>
      <c r="F13" s="19" t="n">
        <v>13</v>
      </c>
      <c r="G13" s="19" t="n">
        <v>13</v>
      </c>
      <c r="H13" s="19" t="s">
        <v>21</v>
      </c>
      <c r="I13" s="19" t="s">
        <v>21</v>
      </c>
      <c r="J13" s="19" t="n">
        <v>1</v>
      </c>
      <c r="K13" s="19" t="n">
        <v>12</v>
      </c>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15</v>
      </c>
      <c r="F15" s="19" t="n">
        <v>501</v>
      </c>
      <c r="G15" s="19" t="n">
        <v>497</v>
      </c>
      <c r="H15" s="19" t="n">
        <v>22</v>
      </c>
      <c r="I15" s="19" t="n">
        <v>8</v>
      </c>
      <c r="J15" s="19" t="n">
        <v>38</v>
      </c>
      <c r="K15" s="19" t="n">
        <v>426</v>
      </c>
      <c r="L15" s="19" t="n">
        <v>3</v>
      </c>
      <c r="M15" s="19" t="n">
        <v>18</v>
      </c>
      <c r="N15" s="19" t="s">
        <v>21</v>
      </c>
      <c r="O15" s="22" t="n">
        <f aca="false">E15-F15</f>
        <v>14</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2</v>
      </c>
      <c r="F18" s="19" t="n">
        <v>2</v>
      </c>
      <c r="G18" s="19" t="n">
        <v>2</v>
      </c>
      <c r="H18" s="19" t="s">
        <v>21</v>
      </c>
      <c r="I18" s="19" t="s">
        <v>21</v>
      </c>
      <c r="J18" s="19"/>
      <c r="K18" s="19" t="n">
        <v>1</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513</v>
      </c>
      <c r="F21" s="19" t="n">
        <v>499</v>
      </c>
      <c r="G21" s="19" t="n">
        <v>495</v>
      </c>
      <c r="H21" s="19" t="n">
        <v>22</v>
      </c>
      <c r="I21" s="19" t="n">
        <v>8</v>
      </c>
      <c r="J21" s="19" t="n">
        <v>38</v>
      </c>
      <c r="K21" s="19" t="n">
        <v>425</v>
      </c>
      <c r="L21" s="19" t="n">
        <v>3</v>
      </c>
      <c r="M21" s="19" t="n">
        <v>18</v>
      </c>
      <c r="N21" s="19" t="s">
        <v>21</v>
      </c>
      <c r="O21" s="22" t="n">
        <f aca="false">E21-F21</f>
        <v>14</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5832</v>
      </c>
      <c r="F23" s="19" t="n">
        <f aca="false">F10+F12+F15+F22</f>
        <v>5710</v>
      </c>
      <c r="G23" s="19" t="n">
        <f aca="false">G10+G12+G15+G22</f>
        <v>5777</v>
      </c>
      <c r="H23" s="19" t="n">
        <f aca="false">H10+H15</f>
        <v>281</v>
      </c>
      <c r="I23" s="19" t="n">
        <f aca="false">I10+I15</f>
        <v>71</v>
      </c>
      <c r="J23" s="19" t="n">
        <f aca="false">J10+J12+J15</f>
        <v>62</v>
      </c>
      <c r="K23" s="19" t="n">
        <f aca="false">K10+K12+K15</f>
        <v>5343</v>
      </c>
      <c r="L23" s="19" t="n">
        <f aca="false">L10+L12+L15+L22</f>
        <v>7</v>
      </c>
      <c r="M23" s="19" t="n">
        <f aca="false">M10+M12+M15+M22</f>
        <v>55</v>
      </c>
      <c r="N23" s="19" t="n">
        <f aca="false">N10</f>
        <v>20</v>
      </c>
      <c r="O23" s="22" t="n">
        <f aca="false">E23-F23</f>
        <v>12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6051</v>
      </c>
      <c r="G31" s="43" t="n">
        <v>4922</v>
      </c>
      <c r="H31" s="43" t="n">
        <v>5664</v>
      </c>
      <c r="I31" s="43" t="n">
        <v>5116</v>
      </c>
      <c r="J31" s="43" t="n">
        <v>4404</v>
      </c>
      <c r="K31" s="43" t="n">
        <v>23</v>
      </c>
      <c r="L31" s="43" t="n">
        <v>446</v>
      </c>
      <c r="M31" s="43" t="n">
        <v>165</v>
      </c>
      <c r="N31" s="43" t="n">
        <v>387</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9933CC5&amp;CФорма № Зведений- 2-А, Підрозділ: ТУ ДСА України в Волинс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4</v>
      </c>
      <c r="E8" s="21" t="n">
        <v>4</v>
      </c>
      <c r="F8" s="69" t="n">
        <v>3</v>
      </c>
      <c r="G8" s="70" t="n">
        <v>3</v>
      </c>
      <c r="H8" s="70"/>
      <c r="I8" s="70"/>
      <c r="J8" s="70" t="n">
        <v>1</v>
      </c>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t="n">
        <v>31</v>
      </c>
      <c r="E9" s="21" t="n">
        <v>23</v>
      </c>
      <c r="F9" s="21" t="n">
        <v>14</v>
      </c>
      <c r="G9" s="21" t="n">
        <v>10</v>
      </c>
      <c r="H9" s="21" t="n">
        <v>3</v>
      </c>
      <c r="I9" s="21"/>
      <c r="J9" s="21" t="n">
        <v>6</v>
      </c>
      <c r="K9" s="70" t="n">
        <v>9</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11</v>
      </c>
      <c r="E10" s="21" t="n">
        <v>8</v>
      </c>
      <c r="F10" s="21" t="n">
        <v>4</v>
      </c>
      <c r="G10" s="21" t="n">
        <v>2</v>
      </c>
      <c r="H10" s="21" t="n">
        <v>2</v>
      </c>
      <c r="I10" s="21"/>
      <c r="J10" s="21" t="n">
        <v>2</v>
      </c>
      <c r="K10" s="70" t="n">
        <v>4</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4</v>
      </c>
      <c r="E11" s="21" t="n">
        <v>4</v>
      </c>
      <c r="F11" s="21" t="n">
        <v>4</v>
      </c>
      <c r="G11" s="21" t="n">
        <v>3</v>
      </c>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29</v>
      </c>
      <c r="D12" s="21" t="n">
        <v>673</v>
      </c>
      <c r="E12" s="21" t="n">
        <v>642</v>
      </c>
      <c r="F12" s="21" t="n">
        <v>587</v>
      </c>
      <c r="G12" s="21" t="n">
        <v>416</v>
      </c>
      <c r="H12" s="21" t="n">
        <v>3</v>
      </c>
      <c r="I12" s="21" t="n">
        <v>3</v>
      </c>
      <c r="J12" s="21" t="n">
        <v>49</v>
      </c>
      <c r="K12" s="70" t="n">
        <v>60</v>
      </c>
      <c r="L12" s="21" t="n">
        <v>1</v>
      </c>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t="n">
        <v>1</v>
      </c>
      <c r="D13" s="21" t="n">
        <v>11</v>
      </c>
      <c r="E13" s="21" t="n">
        <v>10</v>
      </c>
      <c r="F13" s="21" t="n">
        <v>7</v>
      </c>
      <c r="G13" s="21" t="n">
        <v>4</v>
      </c>
      <c r="H13" s="21" t="n">
        <v>1</v>
      </c>
      <c r="I13" s="21"/>
      <c r="J13" s="21" t="n">
        <v>2</v>
      </c>
      <c r="K13" s="70" t="n">
        <v>2</v>
      </c>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t="n">
        <v>2</v>
      </c>
      <c r="E15" s="21" t="n">
        <v>2</v>
      </c>
      <c r="F15" s="21" t="n">
        <v>2</v>
      </c>
      <c r="G15" s="21" t="n">
        <v>2</v>
      </c>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t="n">
        <v>1</v>
      </c>
      <c r="D16" s="21" t="n">
        <v>8</v>
      </c>
      <c r="E16" s="21" t="n">
        <v>7</v>
      </c>
      <c r="F16" s="21" t="n">
        <v>5</v>
      </c>
      <c r="G16" s="21" t="n">
        <v>2</v>
      </c>
      <c r="H16" s="21" t="n">
        <v>1</v>
      </c>
      <c r="I16" s="21"/>
      <c r="J16" s="21" t="n">
        <v>1</v>
      </c>
      <c r="K16" s="70" t="n">
        <v>2</v>
      </c>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169</v>
      </c>
      <c r="E20" s="21" t="n">
        <v>168</v>
      </c>
      <c r="F20" s="21" t="n">
        <v>163</v>
      </c>
      <c r="G20" s="21" t="n">
        <v>127</v>
      </c>
      <c r="H20" s="21"/>
      <c r="I20" s="21"/>
      <c r="J20" s="21" t="n">
        <v>5</v>
      </c>
      <c r="K20" s="70" t="n">
        <v>1</v>
      </c>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t="n">
        <v>10</v>
      </c>
      <c r="E21" s="21" t="n">
        <v>10</v>
      </c>
      <c r="F21" s="21" t="n">
        <v>10</v>
      </c>
      <c r="G21" s="21" t="n">
        <v>5</v>
      </c>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t="n">
        <v>1</v>
      </c>
      <c r="E23" s="21" t="n">
        <v>1</v>
      </c>
      <c r="F23" s="21" t="n">
        <v>1</v>
      </c>
      <c r="G23" s="21" t="n">
        <v>1</v>
      </c>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5</v>
      </c>
      <c r="D24" s="21" t="n">
        <v>454</v>
      </c>
      <c r="E24" s="21" t="n">
        <v>425</v>
      </c>
      <c r="F24" s="21" t="n">
        <v>385</v>
      </c>
      <c r="G24" s="21" t="n">
        <v>263</v>
      </c>
      <c r="H24" s="21" t="n">
        <v>2</v>
      </c>
      <c r="I24" s="21" t="n">
        <v>1</v>
      </c>
      <c r="J24" s="21" t="n">
        <v>37</v>
      </c>
      <c r="K24" s="70" t="n">
        <v>54</v>
      </c>
      <c r="L24" s="21" t="n">
        <v>1</v>
      </c>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5</v>
      </c>
      <c r="D25" s="21" t="n">
        <v>435</v>
      </c>
      <c r="E25" s="21" t="n">
        <v>410</v>
      </c>
      <c r="F25" s="21" t="n">
        <v>373</v>
      </c>
      <c r="G25" s="21" t="n">
        <v>254</v>
      </c>
      <c r="H25" s="21"/>
      <c r="I25" s="21" t="n">
        <v>1</v>
      </c>
      <c r="J25" s="21" t="n">
        <v>36</v>
      </c>
      <c r="K25" s="70" t="n">
        <v>50</v>
      </c>
      <c r="L25" s="21" t="n">
        <v>1</v>
      </c>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5</v>
      </c>
      <c r="D30" s="21" t="n">
        <v>180</v>
      </c>
      <c r="E30" s="21" t="n">
        <v>137</v>
      </c>
      <c r="F30" s="21" t="n">
        <v>120</v>
      </c>
      <c r="G30" s="21" t="n">
        <v>62</v>
      </c>
      <c r="H30" s="21" t="n">
        <v>4</v>
      </c>
      <c r="I30" s="21"/>
      <c r="J30" s="21" t="n">
        <v>13</v>
      </c>
      <c r="K30" s="70" t="n">
        <v>58</v>
      </c>
      <c r="L30" s="21" t="n">
        <v>2</v>
      </c>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t="n">
        <v>4</v>
      </c>
      <c r="D31" s="21" t="n">
        <v>28</v>
      </c>
      <c r="E31" s="21" t="n">
        <v>28</v>
      </c>
      <c r="F31" s="21" t="n">
        <v>26</v>
      </c>
      <c r="G31" s="21" t="n">
        <v>18</v>
      </c>
      <c r="H31" s="21"/>
      <c r="I31" s="21"/>
      <c r="J31" s="21" t="n">
        <v>2</v>
      </c>
      <c r="K31" s="70" t="n">
        <v>4</v>
      </c>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t="n">
        <v>3</v>
      </c>
      <c r="D32" s="21" t="n">
        <v>1</v>
      </c>
      <c r="E32" s="21" t="n">
        <v>4</v>
      </c>
      <c r="F32" s="21" t="n">
        <v>4</v>
      </c>
      <c r="G32" s="21" t="n">
        <v>2</v>
      </c>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t="n">
        <v>8</v>
      </c>
      <c r="E33" s="21" t="n">
        <v>8</v>
      </c>
      <c r="F33" s="21" t="n">
        <v>7</v>
      </c>
      <c r="G33" s="21" t="n">
        <v>5</v>
      </c>
      <c r="H33" s="21"/>
      <c r="I33" s="21"/>
      <c r="J33" s="21" t="n">
        <v>1</v>
      </c>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9</v>
      </c>
      <c r="D34" s="21" t="n">
        <v>142</v>
      </c>
      <c r="E34" s="21" t="n">
        <v>99</v>
      </c>
      <c r="F34" s="21" t="n">
        <v>86</v>
      </c>
      <c r="G34" s="21" t="n">
        <v>39</v>
      </c>
      <c r="H34" s="21" t="n">
        <v>4</v>
      </c>
      <c r="I34" s="21"/>
      <c r="J34" s="21" t="n">
        <v>9</v>
      </c>
      <c r="K34" s="70" t="n">
        <v>52</v>
      </c>
      <c r="L34" s="21" t="n">
        <v>2</v>
      </c>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t="n">
        <v>2</v>
      </c>
      <c r="E36" s="21" t="n">
        <v>2</v>
      </c>
      <c r="F36" s="21" t="n">
        <v>2</v>
      </c>
      <c r="G36" s="21" t="n">
        <v>1</v>
      </c>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t="n">
        <v>1</v>
      </c>
      <c r="D39" s="21" t="n">
        <v>2</v>
      </c>
      <c r="E39" s="21" t="n">
        <v>1</v>
      </c>
      <c r="F39" s="21"/>
      <c r="G39" s="21"/>
      <c r="H39" s="21"/>
      <c r="I39" s="21"/>
      <c r="J39" s="21" t="n">
        <v>1</v>
      </c>
      <c r="K39" s="70" t="n">
        <v>2</v>
      </c>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t="n">
        <v>4</v>
      </c>
      <c r="E40" s="21" t="n">
        <v>4</v>
      </c>
      <c r="F40" s="21" t="n">
        <v>3</v>
      </c>
      <c r="G40" s="21" t="n">
        <v>2</v>
      </c>
      <c r="H40" s="21"/>
      <c r="I40" s="21"/>
      <c r="J40" s="21" t="n">
        <v>1</v>
      </c>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t="n">
        <v>4</v>
      </c>
      <c r="E42" s="21" t="n">
        <v>4</v>
      </c>
      <c r="F42" s="21" t="n">
        <v>3</v>
      </c>
      <c r="G42" s="21" t="n">
        <v>2</v>
      </c>
      <c r="H42" s="21"/>
      <c r="I42" s="21"/>
      <c r="J42" s="21" t="n">
        <v>1</v>
      </c>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46</v>
      </c>
      <c r="D43" s="21" t="n">
        <v>127</v>
      </c>
      <c r="E43" s="21" t="n">
        <v>149</v>
      </c>
      <c r="F43" s="21" t="n">
        <v>88</v>
      </c>
      <c r="G43" s="21" t="n">
        <v>56</v>
      </c>
      <c r="H43" s="21" t="n">
        <v>9</v>
      </c>
      <c r="I43" s="21" t="n">
        <v>10</v>
      </c>
      <c r="J43" s="21" t="n">
        <v>42</v>
      </c>
      <c r="K43" s="70" t="n">
        <v>24</v>
      </c>
      <c r="L43" s="21" t="n">
        <v>4</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26</v>
      </c>
      <c r="D44" s="21" t="n">
        <v>53</v>
      </c>
      <c r="E44" s="21" t="n">
        <v>67</v>
      </c>
      <c r="F44" s="21" t="n">
        <v>39</v>
      </c>
      <c r="G44" s="21" t="n">
        <v>24</v>
      </c>
      <c r="H44" s="21" t="n">
        <v>4</v>
      </c>
      <c r="I44" s="21" t="n">
        <v>3</v>
      </c>
      <c r="J44" s="21" t="n">
        <v>21</v>
      </c>
      <c r="K44" s="70" t="n">
        <v>12</v>
      </c>
      <c r="L44" s="21" t="n">
        <v>3</v>
      </c>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7</v>
      </c>
      <c r="D45" s="21" t="n">
        <v>49</v>
      </c>
      <c r="E45" s="21" t="n">
        <v>57</v>
      </c>
      <c r="F45" s="21" t="n">
        <v>35</v>
      </c>
      <c r="G45" s="21" t="n">
        <v>23</v>
      </c>
      <c r="H45" s="21" t="n">
        <v>3</v>
      </c>
      <c r="I45" s="21" t="n">
        <v>3</v>
      </c>
      <c r="J45" s="21" t="n">
        <v>16</v>
      </c>
      <c r="K45" s="70" t="n">
        <v>9</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9</v>
      </c>
      <c r="D46" s="21" t="n">
        <v>31</v>
      </c>
      <c r="E46" s="21" t="n">
        <v>35</v>
      </c>
      <c r="F46" s="21" t="n">
        <v>19</v>
      </c>
      <c r="G46" s="21" t="n">
        <v>12</v>
      </c>
      <c r="H46" s="21" t="n">
        <v>2</v>
      </c>
      <c r="I46" s="21" t="n">
        <v>3</v>
      </c>
      <c r="J46" s="21" t="n">
        <v>11</v>
      </c>
      <c r="K46" s="70" t="n">
        <v>5</v>
      </c>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2</v>
      </c>
      <c r="D48" s="21" t="n">
        <v>12</v>
      </c>
      <c r="E48" s="21" t="n">
        <v>11</v>
      </c>
      <c r="F48" s="21" t="n">
        <v>4</v>
      </c>
      <c r="G48" s="21" t="n">
        <v>2</v>
      </c>
      <c r="H48" s="21" t="n">
        <v>1</v>
      </c>
      <c r="I48" s="21" t="n">
        <v>3</v>
      </c>
      <c r="J48" s="21" t="n">
        <v>3</v>
      </c>
      <c r="K48" s="70" t="n">
        <v>3</v>
      </c>
      <c r="L48" s="21" t="n">
        <v>1</v>
      </c>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2</v>
      </c>
      <c r="D49" s="21" t="n">
        <v>25</v>
      </c>
      <c r="E49" s="21" t="n">
        <v>25</v>
      </c>
      <c r="F49" s="21" t="n">
        <v>22</v>
      </c>
      <c r="G49" s="21" t="n">
        <v>19</v>
      </c>
      <c r="H49" s="21"/>
      <c r="I49" s="21"/>
      <c r="J49" s="21" t="n">
        <v>3</v>
      </c>
      <c r="K49" s="70" t="n">
        <v>2</v>
      </c>
      <c r="L49" s="21"/>
      <c r="M49" s="21" t="n">
        <v>1000</v>
      </c>
      <c r="N49" s="74" t="n">
        <v>1000</v>
      </c>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t="n">
        <v>1</v>
      </c>
      <c r="D50" s="21" t="n">
        <v>9</v>
      </c>
      <c r="E50" s="21" t="n">
        <v>10</v>
      </c>
      <c r="F50" s="21" t="n">
        <v>7</v>
      </c>
      <c r="G50" s="21" t="n">
        <v>7</v>
      </c>
      <c r="H50" s="21"/>
      <c r="I50" s="21"/>
      <c r="J50" s="21" t="n">
        <v>3</v>
      </c>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t="n">
        <v>5</v>
      </c>
      <c r="E52" s="21" t="n">
        <v>5</v>
      </c>
      <c r="F52" s="21" t="n">
        <v>4</v>
      </c>
      <c r="G52" s="21" t="n">
        <v>1</v>
      </c>
      <c r="H52" s="21"/>
      <c r="I52" s="21"/>
      <c r="J52" s="21" t="n">
        <v>1</v>
      </c>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t="n">
        <v>1</v>
      </c>
      <c r="E58" s="21" t="n">
        <v>1</v>
      </c>
      <c r="F58" s="21" t="n">
        <v>1</v>
      </c>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t="n">
        <v>1</v>
      </c>
      <c r="E69" s="21" t="n">
        <v>1</v>
      </c>
      <c r="F69" s="21" t="n">
        <v>1</v>
      </c>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t="n">
        <v>6</v>
      </c>
      <c r="E79" s="21" t="n">
        <v>5</v>
      </c>
      <c r="F79" s="21" t="n">
        <v>5</v>
      </c>
      <c r="G79" s="21" t="n">
        <v>3</v>
      </c>
      <c r="H79" s="21"/>
      <c r="I79" s="21"/>
      <c r="J79" s="21"/>
      <c r="K79" s="70" t="n">
        <v>1</v>
      </c>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t="n">
        <v>6</v>
      </c>
      <c r="E82" s="21" t="n">
        <v>5</v>
      </c>
      <c r="F82" s="21" t="n">
        <v>5</v>
      </c>
      <c r="G82" s="21" t="n">
        <v>3</v>
      </c>
      <c r="H82" s="21"/>
      <c r="I82" s="21"/>
      <c r="J82" s="21"/>
      <c r="K82" s="70" t="n">
        <v>1</v>
      </c>
      <c r="L82" s="21"/>
      <c r="M82" s="21"/>
      <c r="N82" s="74"/>
      <c r="O82" s="21"/>
      <c r="P82" s="82"/>
    </row>
    <row r="83" s="48" customFormat="true" ht="18" hidden="false" customHeight="true" outlineLevel="0" collapsed="false">
      <c r="A83" s="73" t="n">
        <v>76</v>
      </c>
      <c r="B83" s="75" t="s">
        <v>80</v>
      </c>
      <c r="C83" s="74"/>
      <c r="D83" s="21" t="n">
        <v>6</v>
      </c>
      <c r="E83" s="21" t="n">
        <v>5</v>
      </c>
      <c r="F83" s="21" t="n">
        <v>5</v>
      </c>
      <c r="G83" s="21" t="n">
        <v>3</v>
      </c>
      <c r="H83" s="21"/>
      <c r="I83" s="21"/>
      <c r="J83" s="21"/>
      <c r="K83" s="70" t="n">
        <v>1</v>
      </c>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027</v>
      </c>
      <c r="D88" s="21" t="n">
        <v>3634</v>
      </c>
      <c r="E88" s="21" t="n">
        <v>4521</v>
      </c>
      <c r="F88" s="21" t="n">
        <v>4166</v>
      </c>
      <c r="G88" s="21" t="n">
        <v>3783</v>
      </c>
      <c r="H88" s="21" t="n">
        <v>26</v>
      </c>
      <c r="I88" s="21" t="n">
        <v>8</v>
      </c>
      <c r="J88" s="21" t="n">
        <v>321</v>
      </c>
      <c r="K88" s="70" t="n">
        <v>140</v>
      </c>
      <c r="L88" s="21" t="n">
        <v>5</v>
      </c>
      <c r="M88" s="21" t="n">
        <v>1543247</v>
      </c>
      <c r="N88" s="74" t="n">
        <v>121947</v>
      </c>
      <c r="O88" s="21"/>
    </row>
    <row r="89" s="48" customFormat="true" ht="33" hidden="false" customHeight="true" outlineLevel="0" collapsed="false">
      <c r="A89" s="73" t="n">
        <v>82</v>
      </c>
      <c r="B89" s="80" t="s">
        <v>140</v>
      </c>
      <c r="C89" s="74"/>
      <c r="D89" s="21" t="n">
        <v>7</v>
      </c>
      <c r="E89" s="21" t="n">
        <v>6</v>
      </c>
      <c r="F89" s="21" t="n">
        <v>6</v>
      </c>
      <c r="G89" s="21" t="n">
        <v>6</v>
      </c>
      <c r="H89" s="21"/>
      <c r="I89" s="21"/>
      <c r="J89" s="21"/>
      <c r="K89" s="70" t="n">
        <v>1</v>
      </c>
      <c r="L89" s="21"/>
      <c r="M89" s="21"/>
      <c r="N89" s="74"/>
      <c r="O89" s="21"/>
      <c r="P89" s="82"/>
    </row>
    <row r="90" s="48" customFormat="true" ht="69.75" hidden="false" customHeight="true" outlineLevel="0" collapsed="false">
      <c r="A90" s="66" t="n">
        <v>83</v>
      </c>
      <c r="B90" s="80" t="s">
        <v>141</v>
      </c>
      <c r="C90" s="74" t="n">
        <v>809</v>
      </c>
      <c r="D90" s="21" t="n">
        <v>3408</v>
      </c>
      <c r="E90" s="21" t="n">
        <v>4094</v>
      </c>
      <c r="F90" s="21" t="n">
        <v>3908</v>
      </c>
      <c r="G90" s="21" t="n">
        <v>3653</v>
      </c>
      <c r="H90" s="21" t="n">
        <v>17</v>
      </c>
      <c r="I90" s="21" t="n">
        <v>6</v>
      </c>
      <c r="J90" s="21" t="n">
        <v>163</v>
      </c>
      <c r="K90" s="70" t="n">
        <v>123</v>
      </c>
      <c r="L90" s="21" t="n">
        <v>5</v>
      </c>
      <c r="M90" s="21" t="n">
        <v>234186</v>
      </c>
      <c r="N90" s="74" t="n">
        <v>8226</v>
      </c>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t="n">
        <v>1</v>
      </c>
      <c r="E93" s="21" t="n">
        <v>1</v>
      </c>
      <c r="F93" s="21" t="n">
        <v>1</v>
      </c>
      <c r="G93" s="21" t="n">
        <v>1</v>
      </c>
      <c r="H93" s="21"/>
      <c r="I93" s="21"/>
      <c r="J93" s="21"/>
      <c r="K93" s="70"/>
      <c r="L93" s="21"/>
      <c r="M93" s="21"/>
      <c r="N93" s="74"/>
      <c r="O93" s="21"/>
      <c r="P93" s="82"/>
    </row>
    <row r="94" s="48" customFormat="true" ht="39.75" hidden="false" customHeight="true" outlineLevel="0" collapsed="false">
      <c r="A94" s="66" t="n">
        <v>87</v>
      </c>
      <c r="B94" s="75" t="s">
        <v>145</v>
      </c>
      <c r="C94" s="74" t="n">
        <v>786</v>
      </c>
      <c r="D94" s="21" t="n">
        <v>3348</v>
      </c>
      <c r="E94" s="21" t="n">
        <v>4022</v>
      </c>
      <c r="F94" s="21" t="n">
        <v>3849</v>
      </c>
      <c r="G94" s="21" t="n">
        <v>3608</v>
      </c>
      <c r="H94" s="21" t="n">
        <v>15</v>
      </c>
      <c r="I94" s="21" t="n">
        <v>6</v>
      </c>
      <c r="J94" s="21" t="n">
        <v>152</v>
      </c>
      <c r="K94" s="70" t="n">
        <v>112</v>
      </c>
      <c r="L94" s="21" t="n">
        <v>5</v>
      </c>
      <c r="M94" s="21" t="n">
        <v>234186</v>
      </c>
      <c r="N94" s="74" t="n">
        <v>8226</v>
      </c>
      <c r="O94" s="21"/>
      <c r="P94" s="82"/>
    </row>
    <row r="95" s="48" customFormat="true" ht="25.5" hidden="false" customHeight="true" outlineLevel="0" collapsed="false">
      <c r="A95" s="73" t="n">
        <v>88</v>
      </c>
      <c r="B95" s="80" t="s">
        <v>146</v>
      </c>
      <c r="C95" s="74" t="n">
        <v>208</v>
      </c>
      <c r="D95" s="21" t="n">
        <v>195</v>
      </c>
      <c r="E95" s="21" t="n">
        <v>396</v>
      </c>
      <c r="F95" s="21" t="n">
        <v>235</v>
      </c>
      <c r="G95" s="21" t="n">
        <v>118</v>
      </c>
      <c r="H95" s="21" t="n">
        <v>6</v>
      </c>
      <c r="I95" s="21" t="n">
        <v>1</v>
      </c>
      <c r="J95" s="21" t="n">
        <v>154</v>
      </c>
      <c r="K95" s="70" t="n">
        <v>7</v>
      </c>
      <c r="L95" s="21"/>
      <c r="M95" s="21" t="n">
        <v>912039</v>
      </c>
      <c r="N95" s="74" t="n">
        <v>95825</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1</v>
      </c>
      <c r="D97" s="21" t="n">
        <v>25</v>
      </c>
      <c r="E97" s="21" t="n">
        <v>25</v>
      </c>
      <c r="F97" s="21" t="n">
        <v>20</v>
      </c>
      <c r="G97" s="21" t="n">
        <v>18</v>
      </c>
      <c r="H97" s="21" t="n">
        <v>1</v>
      </c>
      <c r="I97" s="21"/>
      <c r="J97" s="21" t="n">
        <v>4</v>
      </c>
      <c r="K97" s="70" t="n">
        <v>1</v>
      </c>
      <c r="L97" s="21"/>
      <c r="M97" s="21" t="n">
        <v>2481</v>
      </c>
      <c r="N97" s="74"/>
      <c r="O97" s="21"/>
      <c r="P97" s="82"/>
    </row>
    <row r="98" s="48" customFormat="true" ht="18.75" hidden="false" customHeight="true" outlineLevel="0" collapsed="false">
      <c r="A98" s="66" t="n">
        <v>91</v>
      </c>
      <c r="B98" s="75" t="s">
        <v>149</v>
      </c>
      <c r="C98" s="74"/>
      <c r="D98" s="21" t="n">
        <v>2</v>
      </c>
      <c r="E98" s="21" t="n">
        <v>2</v>
      </c>
      <c r="F98" s="21" t="n">
        <v>2</v>
      </c>
      <c r="G98" s="21" t="n">
        <v>2</v>
      </c>
      <c r="H98" s="21"/>
      <c r="I98" s="21"/>
      <c r="J98" s="21"/>
      <c r="K98" s="70"/>
      <c r="L98" s="21"/>
      <c r="M98" s="21"/>
      <c r="N98" s="74"/>
      <c r="O98" s="21"/>
      <c r="P98" s="82"/>
    </row>
    <row r="99" s="48" customFormat="true" ht="15.75" hidden="false" customHeight="true" outlineLevel="0" collapsed="false">
      <c r="A99" s="73" t="n">
        <v>92</v>
      </c>
      <c r="B99" s="75" t="s">
        <v>150</v>
      </c>
      <c r="C99" s="74" t="n">
        <v>2</v>
      </c>
      <c r="D99" s="21" t="n">
        <v>4</v>
      </c>
      <c r="E99" s="21" t="n">
        <v>6</v>
      </c>
      <c r="F99" s="21" t="n">
        <v>6</v>
      </c>
      <c r="G99" s="21"/>
      <c r="H99" s="21"/>
      <c r="I99" s="21"/>
      <c r="J99" s="21"/>
      <c r="K99" s="70"/>
      <c r="L99" s="21"/>
      <c r="M99" s="21"/>
      <c r="N99" s="74"/>
      <c r="O99" s="21"/>
      <c r="P99" s="82"/>
    </row>
    <row r="100" s="48" customFormat="true" ht="25.5" hidden="false" customHeight="true" outlineLevel="0" collapsed="false">
      <c r="A100" s="66" t="n">
        <v>93</v>
      </c>
      <c r="B100" s="80" t="s">
        <v>151</v>
      </c>
      <c r="C100" s="74" t="n">
        <v>1</v>
      </c>
      <c r="D100" s="21" t="n">
        <v>3</v>
      </c>
      <c r="E100" s="21" t="n">
        <v>3</v>
      </c>
      <c r="F100" s="21" t="n">
        <v>1</v>
      </c>
      <c r="G100" s="21" t="n">
        <v>1</v>
      </c>
      <c r="H100" s="21" t="n">
        <v>1</v>
      </c>
      <c r="I100" s="21"/>
      <c r="J100" s="21" t="n">
        <v>1</v>
      </c>
      <c r="K100" s="70" t="n">
        <v>1</v>
      </c>
      <c r="L100" s="21"/>
      <c r="M100" s="21" t="n">
        <v>44614</v>
      </c>
      <c r="N100" s="74" t="n">
        <v>17896</v>
      </c>
      <c r="O100" s="21"/>
      <c r="P100" s="82"/>
    </row>
    <row r="101" s="48" customFormat="true" ht="18.75" hidden="false" customHeight="true" outlineLevel="0" collapsed="false">
      <c r="A101" s="73" t="n">
        <v>94</v>
      </c>
      <c r="B101" s="75" t="s">
        <v>152</v>
      </c>
      <c r="C101" s="74" t="n">
        <v>1</v>
      </c>
      <c r="D101" s="21" t="n">
        <v>3</v>
      </c>
      <c r="E101" s="21" t="n">
        <v>3</v>
      </c>
      <c r="F101" s="21" t="n">
        <v>1</v>
      </c>
      <c r="G101" s="21" t="n">
        <v>1</v>
      </c>
      <c r="H101" s="21" t="n">
        <v>1</v>
      </c>
      <c r="I101" s="21"/>
      <c r="J101" s="21" t="n">
        <v>1</v>
      </c>
      <c r="K101" s="70" t="n">
        <v>1</v>
      </c>
      <c r="L101" s="21"/>
      <c r="M101" s="21" t="n">
        <v>44614</v>
      </c>
      <c r="N101" s="74" t="n">
        <v>17896</v>
      </c>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9</v>
      </c>
      <c r="D103" s="21" t="n">
        <v>231</v>
      </c>
      <c r="E103" s="21" t="n">
        <v>148</v>
      </c>
      <c r="F103" s="21" t="n">
        <v>104</v>
      </c>
      <c r="G103" s="21" t="n">
        <v>48</v>
      </c>
      <c r="H103" s="21" t="n">
        <v>32</v>
      </c>
      <c r="I103" s="21" t="n">
        <v>2</v>
      </c>
      <c r="J103" s="21" t="n">
        <v>10</v>
      </c>
      <c r="K103" s="70" t="n">
        <v>92</v>
      </c>
      <c r="L103" s="21" t="n">
        <v>1</v>
      </c>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t="n">
        <v>1</v>
      </c>
      <c r="D107" s="21"/>
      <c r="E107" s="21" t="n">
        <v>1</v>
      </c>
      <c r="F107" s="21"/>
      <c r="G107" s="21"/>
      <c r="H107" s="21"/>
      <c r="I107" s="21"/>
      <c r="J107" s="21" t="n">
        <v>1</v>
      </c>
      <c r="K107" s="70"/>
      <c r="L107" s="21"/>
      <c r="M107" s="21"/>
      <c r="N107" s="74"/>
      <c r="O107" s="21"/>
      <c r="P107" s="82"/>
    </row>
    <row r="108" s="48" customFormat="true" ht="20.25" hidden="false" customHeight="true" outlineLevel="0" collapsed="false">
      <c r="A108" s="66" t="n">
        <v>101</v>
      </c>
      <c r="B108" s="75" t="s">
        <v>159</v>
      </c>
      <c r="C108" s="74" t="n">
        <v>7</v>
      </c>
      <c r="D108" s="21" t="n">
        <v>231</v>
      </c>
      <c r="E108" s="21" t="n">
        <v>146</v>
      </c>
      <c r="F108" s="21" t="n">
        <v>104</v>
      </c>
      <c r="G108" s="21" t="n">
        <v>48</v>
      </c>
      <c r="H108" s="21" t="n">
        <v>31</v>
      </c>
      <c r="I108" s="21" t="n">
        <v>2</v>
      </c>
      <c r="J108" s="21" t="n">
        <v>9</v>
      </c>
      <c r="K108" s="70" t="n">
        <v>92</v>
      </c>
      <c r="L108" s="21" t="n">
        <v>1</v>
      </c>
      <c r="M108" s="21"/>
      <c r="N108" s="74"/>
      <c r="O108" s="21"/>
      <c r="P108" s="82"/>
    </row>
    <row r="109" s="78" customFormat="true" ht="28.5" hidden="false" customHeight="true" outlineLevel="0" collapsed="false">
      <c r="A109" s="73" t="n">
        <v>102</v>
      </c>
      <c r="B109" s="67" t="s">
        <v>160</v>
      </c>
      <c r="C109" s="74"/>
      <c r="D109" s="21" t="n">
        <v>6</v>
      </c>
      <c r="E109" s="21" t="n">
        <v>5</v>
      </c>
      <c r="F109" s="21" t="n">
        <v>3</v>
      </c>
      <c r="G109" s="21" t="n">
        <v>3</v>
      </c>
      <c r="H109" s="21" t="n">
        <v>2</v>
      </c>
      <c r="I109" s="21"/>
      <c r="J109" s="21"/>
      <c r="K109" s="70" t="n">
        <v>1</v>
      </c>
      <c r="L109" s="21"/>
      <c r="M109" s="21"/>
      <c r="N109" s="74"/>
      <c r="O109" s="21"/>
    </row>
    <row r="110" s="48" customFormat="true" ht="17.25" hidden="false" customHeight="true" outlineLevel="0" collapsed="false">
      <c r="A110" s="66" t="n">
        <v>103</v>
      </c>
      <c r="B110" s="75" t="s">
        <v>161</v>
      </c>
      <c r="C110" s="74"/>
      <c r="D110" s="21" t="n">
        <v>1</v>
      </c>
      <c r="E110" s="21" t="n">
        <v>1</v>
      </c>
      <c r="F110" s="21" t="n">
        <v>1</v>
      </c>
      <c r="G110" s="21" t="n">
        <v>1</v>
      </c>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t="n">
        <v>2</v>
      </c>
      <c r="E112" s="21" t="n">
        <v>2</v>
      </c>
      <c r="F112" s="21" t="n">
        <v>1</v>
      </c>
      <c r="G112" s="21" t="n">
        <v>1</v>
      </c>
      <c r="H112" s="21" t="n">
        <v>1</v>
      </c>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129</v>
      </c>
      <c r="D114" s="74" t="n">
        <f aca="false">SUM(D8,D9,D12,D29,D30,D43,D49,D52,D79,D88,D103,D109,D113)</f>
        <v>4922</v>
      </c>
      <c r="E114" s="74" t="n">
        <f aca="false">SUM(E8,E9,E12,E29,E30,E43,E49,E52,E79,E88,E103,E109,E113)</f>
        <v>5664</v>
      </c>
      <c r="F114" s="74" t="n">
        <f aca="false">SUM(F8,F9,F12,F29,F30,F43,F49,F52,F79,F88,F103,F109,F113)</f>
        <v>5116</v>
      </c>
      <c r="G114" s="74" t="n">
        <f aca="false">SUM(G8,G9,G12,G29,G30,G43,G49,G52,G79,G88,G103,G109,G113)</f>
        <v>4404</v>
      </c>
      <c r="H114" s="74" t="n">
        <f aca="false">SUM(H8,H9,H12,H29,H30,H43,H49,H52,H79,H88,H103,H109,H113)</f>
        <v>79</v>
      </c>
      <c r="I114" s="74" t="n">
        <f aca="false">SUM(I8,I9,I12,I29,I30,I43,I49,I52,I79,I88,I103,I109,I113)</f>
        <v>23</v>
      </c>
      <c r="J114" s="74" t="n">
        <f aca="false">SUM(J8,J9,J12,J29,J30,J43,J49,J52,J79,J88,J103,J109,J113)</f>
        <v>446</v>
      </c>
      <c r="K114" s="74" t="n">
        <f aca="false">SUM(K8,K9,K12,K29,K30,K43,K49,K52,K79,K88,K103,K109,K113)</f>
        <v>387</v>
      </c>
      <c r="L114" s="74" t="n">
        <f aca="false">SUM(L8,L9,L12,L29,L30,L43,L49,L52,L79,L88,L103,L109,L113)</f>
        <v>13</v>
      </c>
      <c r="M114" s="74" t="n">
        <f aca="false">SUM(M8,M9,M12,M29,M30,M43,M49,M52,M79,M88,M103,M109,M113)</f>
        <v>1544247</v>
      </c>
      <c r="N114" s="74" t="n">
        <f aca="false">SUM(N8,N9,N12,N29,N30,N43,N49,N52,N79,N88,N103,N109,N113)</f>
        <v>122947</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E9933CC5&amp;CФорма № Зведений- 2-А, Підрозділ: ТУ ДСА України в Волинс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E9933CC5&amp;CФорма № Зведений- 2-А, Підрозділ: ТУ ДСА України в Волинс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83</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8</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t="n">
        <v>8</v>
      </c>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0</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t="n">
        <v>4</v>
      </c>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30</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2393</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151</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226</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26</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t="n">
        <v>2</v>
      </c>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t="n">
        <v>2</v>
      </c>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7</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02</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E9933CC5&amp;CФорма № Зведений- 2-А, Підрозділ: ТУ ДСА України в Волинс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9933C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Олена Сніжко</cp:lastModifiedBy>
  <cp:lastPrinted>2015-12-10T14:23:53Z</cp:lastPrinted>
  <dcterms:modified xsi:type="dcterms:W3CDTF">2018-02-28T14: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03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E9933CC5</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