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10.м. Луцьк.пр. Волі 54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А. Демчук</t>
  </si>
  <si>
    <t xml:space="preserve">(підпис)</t>
  </si>
  <si>
    <t xml:space="preserve">(П.І.Б.)</t>
  </si>
  <si>
    <t xml:space="preserve">Виконавець:</t>
  </si>
  <si>
    <t xml:space="preserve">О.М. Вознюк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Електронна пошта:</t>
  </si>
  <si>
    <t xml:space="preserve">gosp@vl.court.gov.ua</t>
  </si>
  <si>
    <t xml:space="preserve">10 січ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CF27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3288</v>
      </c>
      <c r="F6" s="60" t="n">
        <v>2827</v>
      </c>
      <c r="G6" s="60" t="n">
        <v>44</v>
      </c>
      <c r="H6" s="60" t="n">
        <v>2453</v>
      </c>
      <c r="I6" s="60" t="s">
        <v>40</v>
      </c>
      <c r="J6" s="60" t="n">
        <v>835</v>
      </c>
      <c r="K6" s="61" t="n">
        <v>108</v>
      </c>
      <c r="L6" s="62" t="n">
        <f aca="false">E6-F6</f>
        <v>461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5922</v>
      </c>
      <c r="F7" s="60" t="n">
        <v>15769</v>
      </c>
      <c r="G7" s="60" t="n">
        <v>32</v>
      </c>
      <c r="H7" s="60" t="n">
        <v>15421</v>
      </c>
      <c r="I7" s="60" t="n">
        <v>12728</v>
      </c>
      <c r="J7" s="60" t="n">
        <v>501</v>
      </c>
      <c r="K7" s="61" t="n">
        <v>25</v>
      </c>
      <c r="L7" s="62" t="n">
        <f aca="false">E7-F7</f>
        <v>153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7</v>
      </c>
      <c r="F8" s="60" t="n">
        <v>16</v>
      </c>
      <c r="G8" s="60"/>
      <c r="H8" s="60" t="n">
        <v>16</v>
      </c>
      <c r="I8" s="60" t="n">
        <v>16</v>
      </c>
      <c r="J8" s="60" t="n">
        <v>1</v>
      </c>
      <c r="K8" s="61"/>
      <c r="L8" s="62" t="n">
        <f aca="false">E8-F8</f>
        <v>1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2434</v>
      </c>
      <c r="F9" s="60" t="n">
        <v>2394</v>
      </c>
      <c r="G9" s="60" t="n">
        <v>2</v>
      </c>
      <c r="H9" s="60" t="n">
        <v>2290</v>
      </c>
      <c r="I9" s="60" t="n">
        <v>1793</v>
      </c>
      <c r="J9" s="60" t="n">
        <v>144</v>
      </c>
      <c r="K9" s="61" t="n">
        <v>6</v>
      </c>
      <c r="L9" s="62" t="n">
        <f aca="false">E9-F9</f>
        <v>40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52</v>
      </c>
      <c r="F10" s="60" t="n">
        <v>43</v>
      </c>
      <c r="G10" s="60" t="n">
        <v>5</v>
      </c>
      <c r="H10" s="60" t="n">
        <v>43</v>
      </c>
      <c r="I10" s="60" t="n">
        <v>3</v>
      </c>
      <c r="J10" s="60" t="n">
        <v>9</v>
      </c>
      <c r="K10" s="61" t="n">
        <v>1</v>
      </c>
      <c r="L10" s="62" t="n">
        <f aca="false">E10-F10</f>
        <v>9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23</v>
      </c>
      <c r="F12" s="60" t="n">
        <v>6</v>
      </c>
      <c r="G12" s="60"/>
      <c r="H12" s="60" t="n">
        <v>11</v>
      </c>
      <c r="I12" s="60" t="n">
        <v>3</v>
      </c>
      <c r="J12" s="60" t="n">
        <v>12</v>
      </c>
      <c r="K12" s="61" t="n">
        <v>12</v>
      </c>
      <c r="L12" s="62" t="n">
        <f aca="false">E12-F12</f>
        <v>17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59</v>
      </c>
      <c r="F13" s="60" t="n">
        <v>59</v>
      </c>
      <c r="G13" s="60" t="n">
        <v>1</v>
      </c>
      <c r="H13" s="60" t="n">
        <v>52</v>
      </c>
      <c r="I13" s="60" t="n">
        <v>37</v>
      </c>
      <c r="J13" s="60" t="n">
        <v>7</v>
      </c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21795</v>
      </c>
      <c r="F14" s="64" t="n">
        <f aca="false">SUM(F6:F13)</f>
        <v>21114</v>
      </c>
      <c r="G14" s="64" t="n">
        <f aca="false">SUM(G6:G13)</f>
        <v>84</v>
      </c>
      <c r="H14" s="64" t="n">
        <f aca="false">SUM(H6:H13)</f>
        <v>20286</v>
      </c>
      <c r="I14" s="64" t="n">
        <f aca="false">SUM(I6:I13)</f>
        <v>14580</v>
      </c>
      <c r="J14" s="64" t="n">
        <f aca="false">SUM(J6:J13)</f>
        <v>1509</v>
      </c>
      <c r="K14" s="64" t="n">
        <f aca="false">SUM(K6:K13)</f>
        <v>152</v>
      </c>
      <c r="L14" s="62" t="n">
        <f aca="false">E14-F14</f>
        <v>681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304</v>
      </c>
      <c r="F15" s="67" t="n">
        <v>5196</v>
      </c>
      <c r="G15" s="67" t="n">
        <v>13</v>
      </c>
      <c r="H15" s="67" t="n">
        <v>5267</v>
      </c>
      <c r="I15" s="67" t="n">
        <v>4905</v>
      </c>
      <c r="J15" s="67" t="n">
        <v>37</v>
      </c>
      <c r="K15" s="61"/>
      <c r="L15" s="62" t="n">
        <f aca="false">E15-F15</f>
        <v>108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6051</v>
      </c>
      <c r="F16" s="67" t="n">
        <v>4922</v>
      </c>
      <c r="G16" s="67" t="n">
        <v>18</v>
      </c>
      <c r="H16" s="67" t="n">
        <v>5664</v>
      </c>
      <c r="I16" s="67" t="n">
        <v>4404</v>
      </c>
      <c r="J16" s="67" t="n">
        <v>387</v>
      </c>
      <c r="K16" s="61" t="n">
        <v>6</v>
      </c>
      <c r="L16" s="62" t="n">
        <f aca="false">E16-F16</f>
        <v>1129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 t="n">
        <v>2</v>
      </c>
      <c r="F17" s="67" t="n">
        <v>2</v>
      </c>
      <c r="G17" s="67"/>
      <c r="H17" s="67" t="n">
        <v>2</v>
      </c>
      <c r="I17" s="67" t="n">
        <v>1</v>
      </c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513</v>
      </c>
      <c r="F18" s="61" t="n">
        <v>499</v>
      </c>
      <c r="G18" s="61"/>
      <c r="H18" s="61" t="n">
        <v>495</v>
      </c>
      <c r="I18" s="61" t="n">
        <v>425</v>
      </c>
      <c r="J18" s="61" t="n">
        <v>18</v>
      </c>
      <c r="K18" s="61"/>
      <c r="L18" s="62" t="n">
        <f aca="false">E18-F18</f>
        <v>14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 t="n">
        <v>13</v>
      </c>
      <c r="F21" s="61" t="n">
        <v>13</v>
      </c>
      <c r="G21" s="61"/>
      <c r="H21" s="61" t="n">
        <v>13</v>
      </c>
      <c r="I21" s="61" t="n">
        <v>12</v>
      </c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978</v>
      </c>
      <c r="F22" s="61" t="n">
        <v>5818</v>
      </c>
      <c r="G22" s="61" t="n">
        <v>19</v>
      </c>
      <c r="H22" s="61" t="n">
        <v>6536</v>
      </c>
      <c r="I22" s="61" t="n">
        <v>4842</v>
      </c>
      <c r="J22" s="61" t="n">
        <v>442</v>
      </c>
      <c r="K22" s="61" t="n">
        <v>6</v>
      </c>
      <c r="L22" s="62" t="n">
        <f aca="false">E22-F22</f>
        <v>1160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667</v>
      </c>
      <c r="F23" s="61" t="n">
        <v>626</v>
      </c>
      <c r="G23" s="61"/>
      <c r="H23" s="61" t="n">
        <v>608</v>
      </c>
      <c r="I23" s="61" t="n">
        <v>529</v>
      </c>
      <c r="J23" s="61" t="n">
        <v>59</v>
      </c>
      <c r="K23" s="61"/>
      <c r="L23" s="62" t="n">
        <f aca="false">E23-F23</f>
        <v>41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60</v>
      </c>
      <c r="F24" s="61" t="n">
        <v>60</v>
      </c>
      <c r="G24" s="61"/>
      <c r="H24" s="61" t="n">
        <v>60</v>
      </c>
      <c r="I24" s="61" t="n">
        <v>54</v>
      </c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13402</v>
      </c>
      <c r="F25" s="61" t="n">
        <v>13031</v>
      </c>
      <c r="G25" s="61" t="n">
        <v>38</v>
      </c>
      <c r="H25" s="61" t="n">
        <v>12850</v>
      </c>
      <c r="I25" s="61" t="n">
        <v>11902</v>
      </c>
      <c r="J25" s="61" t="n">
        <v>552</v>
      </c>
      <c r="K25" s="61" t="n">
        <v>1</v>
      </c>
      <c r="L25" s="62" t="n">
        <f aca="false">E25-F25</f>
        <v>371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14343</v>
      </c>
      <c r="F26" s="61" t="n">
        <v>12170</v>
      </c>
      <c r="G26" s="61" t="n">
        <v>164</v>
      </c>
      <c r="H26" s="61" t="n">
        <v>12018</v>
      </c>
      <c r="I26" s="61" t="n">
        <v>10031</v>
      </c>
      <c r="J26" s="61" t="n">
        <v>2325</v>
      </c>
      <c r="K26" s="61" t="n">
        <v>153</v>
      </c>
      <c r="L26" s="62" t="n">
        <f aca="false">E26-F26</f>
        <v>2173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1363</v>
      </c>
      <c r="F27" s="61" t="n">
        <v>1354</v>
      </c>
      <c r="G27" s="61" t="n">
        <v>2</v>
      </c>
      <c r="H27" s="61" t="n">
        <v>1351</v>
      </c>
      <c r="I27" s="61" t="n">
        <v>1203</v>
      </c>
      <c r="J27" s="61" t="n">
        <v>12</v>
      </c>
      <c r="K27" s="61"/>
      <c r="L27" s="62" t="n">
        <f aca="false">E27-F27</f>
        <v>9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1312</v>
      </c>
      <c r="F28" s="61" t="n">
        <v>1208</v>
      </c>
      <c r="G28" s="61" t="n">
        <v>4</v>
      </c>
      <c r="H28" s="61" t="n">
        <v>1175</v>
      </c>
      <c r="I28" s="61" t="n">
        <v>1067</v>
      </c>
      <c r="J28" s="61" t="n">
        <v>137</v>
      </c>
      <c r="K28" s="61"/>
      <c r="L28" s="62" t="n">
        <f aca="false">E28-F28</f>
        <v>104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396</v>
      </c>
      <c r="F29" s="61" t="n">
        <v>359</v>
      </c>
      <c r="G29" s="61" t="n">
        <v>3</v>
      </c>
      <c r="H29" s="61" t="n">
        <v>344</v>
      </c>
      <c r="I29" s="61" t="n">
        <v>171</v>
      </c>
      <c r="J29" s="61" t="n">
        <v>52</v>
      </c>
      <c r="K29" s="61"/>
      <c r="L29" s="62" t="n">
        <f aca="false">E29-F29</f>
        <v>37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53</v>
      </c>
      <c r="F30" s="61" t="n">
        <v>48</v>
      </c>
      <c r="G30" s="61" t="n">
        <v>2</v>
      </c>
      <c r="H30" s="61" t="n">
        <v>45</v>
      </c>
      <c r="I30" s="61" t="n">
        <v>2</v>
      </c>
      <c r="J30" s="61" t="n">
        <v>8</v>
      </c>
      <c r="K30" s="61"/>
      <c r="L30" s="62" t="n">
        <f aca="false">E30-F30</f>
        <v>5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</v>
      </c>
      <c r="F31" s="61" t="n">
        <v>1</v>
      </c>
      <c r="G31" s="61"/>
      <c r="H31" s="61" t="n">
        <v>1</v>
      </c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348</v>
      </c>
      <c r="F32" s="61" t="n">
        <v>302</v>
      </c>
      <c r="G32" s="61" t="n">
        <v>16</v>
      </c>
      <c r="H32" s="61" t="n">
        <v>319</v>
      </c>
      <c r="I32" s="61" t="n">
        <v>92</v>
      </c>
      <c r="J32" s="61" t="n">
        <v>29</v>
      </c>
      <c r="K32" s="61" t="n">
        <v>1</v>
      </c>
      <c r="L32" s="62" t="n">
        <f aca="false">E32-F32</f>
        <v>46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579</v>
      </c>
      <c r="F33" s="61" t="n">
        <v>1542</v>
      </c>
      <c r="G33" s="61" t="n">
        <v>21</v>
      </c>
      <c r="H33" s="61" t="n">
        <v>1483</v>
      </c>
      <c r="I33" s="61" t="n">
        <v>931</v>
      </c>
      <c r="J33" s="61" t="n">
        <v>96</v>
      </c>
      <c r="K33" s="61"/>
      <c r="L33" s="62" t="n">
        <f aca="false">E33-F33</f>
        <v>37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 t="n">
        <v>35</v>
      </c>
      <c r="F34" s="61" t="n">
        <v>30</v>
      </c>
      <c r="G34" s="61"/>
      <c r="H34" s="61" t="n">
        <v>28</v>
      </c>
      <c r="I34" s="61" t="n">
        <v>25</v>
      </c>
      <c r="J34" s="61" t="n">
        <v>7</v>
      </c>
      <c r="K34" s="61"/>
      <c r="L34" s="62" t="n">
        <f aca="false">E34-F34</f>
        <v>5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138</v>
      </c>
      <c r="F35" s="61" t="n">
        <v>127</v>
      </c>
      <c r="G35" s="61"/>
      <c r="H35" s="61" t="n">
        <v>127</v>
      </c>
      <c r="I35" s="61" t="n">
        <v>85</v>
      </c>
      <c r="J35" s="61" t="n">
        <v>11</v>
      </c>
      <c r="K35" s="61"/>
      <c r="L35" s="62" t="n">
        <f aca="false">E35-F35</f>
        <v>11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 t="n">
        <v>1</v>
      </c>
      <c r="F36" s="61" t="n">
        <v>1</v>
      </c>
      <c r="G36" s="61"/>
      <c r="H36" s="61" t="n">
        <v>1</v>
      </c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20593</v>
      </c>
      <c r="F37" s="61" t="n">
        <v>18080</v>
      </c>
      <c r="G37" s="61" t="n">
        <v>214</v>
      </c>
      <c r="H37" s="61" t="n">
        <v>17305</v>
      </c>
      <c r="I37" s="61" t="n">
        <v>12987</v>
      </c>
      <c r="J37" s="61" t="n">
        <v>3288</v>
      </c>
      <c r="K37" s="61" t="n">
        <v>155</v>
      </c>
      <c r="L37" s="62" t="n">
        <f aca="false">E37-F37</f>
        <v>2513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16899</v>
      </c>
      <c r="F38" s="61" t="n">
        <v>16338</v>
      </c>
      <c r="G38" s="61"/>
      <c r="H38" s="61" t="n">
        <v>16260</v>
      </c>
      <c r="I38" s="61" t="s">
        <v>40</v>
      </c>
      <c r="J38" s="61" t="n">
        <v>639</v>
      </c>
      <c r="K38" s="61" t="n">
        <v>2</v>
      </c>
      <c r="L38" s="62" t="n">
        <f aca="false">E38-F38</f>
        <v>561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133</v>
      </c>
      <c r="F39" s="61" t="n">
        <v>133</v>
      </c>
      <c r="G39" s="61"/>
      <c r="H39" s="61" t="n">
        <v>122</v>
      </c>
      <c r="I39" s="61" t="s">
        <v>40</v>
      </c>
      <c r="J39" s="61" t="n">
        <v>11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532</v>
      </c>
      <c r="F40" s="61" t="n">
        <v>522</v>
      </c>
      <c r="G40" s="61"/>
      <c r="H40" s="61" t="n">
        <v>505</v>
      </c>
      <c r="I40" s="61" t="n">
        <v>387</v>
      </c>
      <c r="J40" s="61" t="n">
        <v>27</v>
      </c>
      <c r="K40" s="61"/>
      <c r="L40" s="62" t="n">
        <f aca="false">E40-F40</f>
        <v>1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7431</v>
      </c>
      <c r="F41" s="61" t="n">
        <f aca="false">F38+F40</f>
        <v>16860</v>
      </c>
      <c r="G41" s="61" t="n">
        <f aca="false">G38+G40</f>
        <v>0</v>
      </c>
      <c r="H41" s="61" t="n">
        <f aca="false">H38+H40</f>
        <v>16765</v>
      </c>
      <c r="I41" s="61" t="n">
        <f aca="false">I40</f>
        <v>387</v>
      </c>
      <c r="J41" s="61" t="n">
        <f aca="false">J38+J40</f>
        <v>666</v>
      </c>
      <c r="K41" s="61" t="n">
        <f aca="false">K38+K40</f>
        <v>2</v>
      </c>
      <c r="L41" s="62" t="n">
        <f aca="false">E41-F41</f>
        <v>571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66797</v>
      </c>
      <c r="F42" s="61" t="n">
        <f aca="false">F14+F22+F37+F41</f>
        <v>61872</v>
      </c>
      <c r="G42" s="61" t="n">
        <f aca="false">G14+G22+G37+G41</f>
        <v>317</v>
      </c>
      <c r="H42" s="61" t="n">
        <f aca="false">H14+H22+H37+H41</f>
        <v>60892</v>
      </c>
      <c r="I42" s="61" t="n">
        <f aca="false">I14+I22+I37+I41</f>
        <v>32796</v>
      </c>
      <c r="J42" s="61" t="n">
        <f aca="false">J14+J22+J37+J41</f>
        <v>5905</v>
      </c>
      <c r="K42" s="61" t="n">
        <f aca="false">K14+K22+K37+K41</f>
        <v>315</v>
      </c>
      <c r="L42" s="62" t="n">
        <f aca="false">E42-F42</f>
        <v>4925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9CF2745&amp;CФорма № Зведений- 1 мзс, Підрозділ: ТУ ДСА України в Волинській областi, 
Початок періоду: 01.01.2017, Кінець періоду: 31.12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56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53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791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21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52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50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59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5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38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58</v>
      </c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00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130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43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53</v>
      </c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70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82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28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4032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34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131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9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35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21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8</v>
      </c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83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18</v>
      </c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 t="n">
        <v>8</v>
      </c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10</v>
      </c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 t="n">
        <v>18</v>
      </c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034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265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76</v>
      </c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189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 t="n">
        <v>121</v>
      </c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 t="n">
        <v>19</v>
      </c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 t="n">
        <v>1</v>
      </c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2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 t="n">
        <v>2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89CF2745&amp;CФорма № Зведений- 1 мзс, Підрозділ: ТУ ДСА України в Волинській областi, 
Початок періоду: 01.01.2017, Кінець періоду: 31.12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2459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849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682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 t="n">
        <v>3</v>
      </c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547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18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 t="n">
        <v>11</v>
      </c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20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23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15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 t="n">
        <v>1</v>
      </c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 t="n">
        <v>50520</v>
      </c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 t="n">
        <v>4</v>
      </c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 t="n">
        <v>5</v>
      </c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465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5339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197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164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 t="n">
        <v>1</v>
      </c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129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 t="n">
        <v>30</v>
      </c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2393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1151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6382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596</v>
      </c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 t="n">
        <v>253</v>
      </c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1798630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 t="n">
        <v>122947</v>
      </c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 t="n">
        <v>2</v>
      </c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 t="n">
        <v>7</v>
      </c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1231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138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3804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14438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6155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427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1953278188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251933854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 t="n">
        <v>6</v>
      </c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236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54</v>
      </c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4455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440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24736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319213278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3047485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102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62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19602</v>
      </c>
      <c r="F58" s="155" t="n">
        <v>619</v>
      </c>
      <c r="G58" s="155" t="n">
        <v>55</v>
      </c>
      <c r="H58" s="155" t="n">
        <v>7</v>
      </c>
      <c r="I58" s="155" t="n">
        <v>3</v>
      </c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5967</v>
      </c>
      <c r="F59" s="155" t="n">
        <v>567</v>
      </c>
      <c r="G59" s="155" t="n">
        <v>2</v>
      </c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13952</v>
      </c>
      <c r="F60" s="155" t="n">
        <v>3130</v>
      </c>
      <c r="G60" s="155" t="n">
        <v>196</v>
      </c>
      <c r="H60" s="155" t="n">
        <v>26</v>
      </c>
      <c r="I60" s="155" t="n">
        <v>1</v>
      </c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16444</v>
      </c>
      <c r="F61" s="155" t="n">
        <v>313</v>
      </c>
      <c r="G61" s="155" t="n">
        <v>8</v>
      </c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9CF2745&amp;CФорма № Зведений- 1 мзс, Підрозділ: ТУ ДСА України в Волинській областi, 
Початок періоду: 01.01.2017, Кінець періоду: 31.12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533446232006774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100728959575878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0135746606334842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471411192214112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.003003003003003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84160848202741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982.129032258065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1077.37096774194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29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8.4705882352941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40.4117647058824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52.9411764705882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5.7647058823529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2.75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89CF2745&amp;CФорма № Зведений- 1 мзс, Підрозділ: ТУ ДСА України в Волинській областi, 
Початок періоду: 01.01.2017, Кінець періоду: 31.12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Олена Сніжко</cp:lastModifiedBy>
  <cp:lastPrinted>2017-03-20T11:40:40Z</cp:lastPrinted>
  <dcterms:modified xsi:type="dcterms:W3CDTF">2018-02-28T14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3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D3DAA41D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