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Волинській областi</t>
  </si>
  <si>
    <t xml:space="preserve">Місцезнаходження /місце проживання:</t>
  </si>
  <si>
    <t xml:space="preserve">43010. Волинська область.м. Луцьк</t>
  </si>
  <si>
    <t xml:space="preserve">(поштовий індекс, область /АР Крим, район, населений пункт, вулиця /провулок, площа тощо,</t>
  </si>
  <si>
    <t xml:space="preserve">пр. Волі</t>
  </si>
  <si>
    <t xml:space="preserve">№ будинку /корпусу, № квартири /офісу)</t>
  </si>
  <si>
    <t xml:space="preserve">54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Н.В. Коцирій</t>
  </si>
  <si>
    <t xml:space="preserve">(підпис)</t>
  </si>
  <si>
    <t xml:space="preserve">(П.І.Б.)</t>
  </si>
  <si>
    <t xml:space="preserve">Виконавець:</t>
  </si>
  <si>
    <t xml:space="preserve">О.М. Вознюк</t>
  </si>
  <si>
    <t xml:space="preserve">Телефон:</t>
  </si>
  <si>
    <t xml:space="preserve">(0332) 77-01-60</t>
  </si>
  <si>
    <t xml:space="preserve">Факс:</t>
  </si>
  <si>
    <t xml:space="preserve">(0332) 77-97-94</t>
  </si>
  <si>
    <t xml:space="preserve">Електронна пошта:  </t>
  </si>
  <si>
    <t xml:space="preserve">gosp@vl.court.gov.ua</t>
  </si>
  <si>
    <t xml:space="preserve">9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9F9A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18</v>
      </c>
      <c r="D7" s="49" t="n">
        <f aca="false">'розділ 2'!E66</f>
        <v>1</v>
      </c>
      <c r="E7" s="49"/>
      <c r="F7" s="49" t="n">
        <f aca="false">'розділ 2'!H66</f>
        <v>6</v>
      </c>
      <c r="G7" s="49" t="n">
        <f aca="false">'розділ 2'!I66</f>
        <v>1</v>
      </c>
      <c r="H7" s="49"/>
      <c r="I7" s="49" t="n">
        <f aca="false">'розділ 2'!O66</f>
        <v>12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1</v>
      </c>
      <c r="D12" s="49" t="n">
        <f aca="false">'розділи 6, 7'!E37</f>
        <v>1</v>
      </c>
      <c r="E12" s="49" t="n">
        <f aca="false">'розділи 6, 7'!F37</f>
        <v>0</v>
      </c>
      <c r="F12" s="49" t="n">
        <f aca="false">'розділи 6, 7'!G37</f>
        <v>1</v>
      </c>
      <c r="G12" s="49" t="n">
        <f aca="false">'розділи 6, 7'!G37</f>
        <v>1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4</v>
      </c>
      <c r="D13" s="49" t="n">
        <f aca="false">'розділ 9'!E18</f>
        <v>4</v>
      </c>
      <c r="E13" s="49" t="n">
        <f aca="false">'розділ 9'!F18</f>
        <v>0</v>
      </c>
      <c r="F13" s="49" t="n">
        <f aca="false">'розділ 9'!G18</f>
        <v>4</v>
      </c>
      <c r="G13" s="49" t="n">
        <f aca="false">'розділ 9'!G18</f>
        <v>4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52" t="n">
        <f aca="false">C7+C8+C9+C10+C11+C12+C13</f>
        <v>23</v>
      </c>
      <c r="D14" s="52" t="n">
        <f aca="false">D7+D8+D9+D10+D11+D12+D13</f>
        <v>6</v>
      </c>
      <c r="E14" s="52" t="n">
        <f aca="false">E7+E8+E9+E10+E11+E12+E13</f>
        <v>0</v>
      </c>
      <c r="F14" s="52" t="n">
        <f aca="false">F7+F8+F9+F10+F11+F12+F13</f>
        <v>11</v>
      </c>
      <c r="G14" s="52" t="n">
        <f aca="false">G7+G8+G9+G10+G11+G12+G13</f>
        <v>6</v>
      </c>
      <c r="H14" s="52" t="n">
        <f aca="false">H7+H8+H9+H10+H11+H12+H13</f>
        <v>0</v>
      </c>
      <c r="I14" s="52" t="n">
        <f aca="false">I7+I8+I9+I10+I11+I12+I13</f>
        <v>12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49F9AC1&amp;CФорма № Зведений- 1, Підрозділ: ТУ ДСА України в Волинській областi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2</v>
      </c>
      <c r="B2" s="63"/>
      <c r="C2" s="64" t="s">
        <v>53</v>
      </c>
      <c r="D2" s="65" t="s">
        <v>54</v>
      </c>
      <c r="E2" s="65" t="s">
        <v>55</v>
      </c>
      <c r="F2" s="64" t="s">
        <v>56</v>
      </c>
      <c r="G2" s="64"/>
      <c r="H2" s="65" t="s">
        <v>57</v>
      </c>
      <c r="I2" s="65"/>
      <c r="J2" s="65"/>
      <c r="K2" s="65"/>
      <c r="L2" s="65"/>
      <c r="M2" s="65"/>
      <c r="N2" s="65"/>
      <c r="O2" s="65" t="s">
        <v>35</v>
      </c>
      <c r="P2" s="64" t="s">
        <v>58</v>
      </c>
      <c r="Q2" s="64"/>
      <c r="R2" s="64" t="s">
        <v>59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6</v>
      </c>
      <c r="I3" s="67" t="s">
        <v>60</v>
      </c>
      <c r="J3" s="67"/>
      <c r="K3" s="67"/>
      <c r="L3" s="67"/>
      <c r="M3" s="67"/>
      <c r="N3" s="67"/>
      <c r="O3" s="65"/>
      <c r="P3" s="64"/>
      <c r="Q3" s="64"/>
      <c r="R3" s="64" t="s">
        <v>61</v>
      </c>
      <c r="S3" s="64"/>
      <c r="T3" s="64" t="s">
        <v>62</v>
      </c>
      <c r="U3" s="64" t="s">
        <v>63</v>
      </c>
      <c r="V3" s="64" t="s">
        <v>64</v>
      </c>
      <c r="W3" s="64" t="s">
        <v>65</v>
      </c>
      <c r="X3" s="64" t="s">
        <v>66</v>
      </c>
      <c r="Y3" s="64" t="s">
        <v>67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6</v>
      </c>
      <c r="G4" s="64" t="s">
        <v>68</v>
      </c>
      <c r="H4" s="65"/>
      <c r="I4" s="64" t="s">
        <v>69</v>
      </c>
      <c r="J4" s="64" t="s">
        <v>70</v>
      </c>
      <c r="K4" s="64" t="s">
        <v>71</v>
      </c>
      <c r="L4" s="64" t="s">
        <v>72</v>
      </c>
      <c r="M4" s="64" t="s">
        <v>73</v>
      </c>
      <c r="N4" s="64" t="s">
        <v>74</v>
      </c>
      <c r="O4" s="65"/>
      <c r="P4" s="64" t="s">
        <v>36</v>
      </c>
      <c r="Q4" s="64" t="s">
        <v>68</v>
      </c>
      <c r="R4" s="64" t="s">
        <v>36</v>
      </c>
      <c r="S4" s="64" t="s">
        <v>75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1</v>
      </c>
      <c r="B8" s="64" t="s">
        <v>42</v>
      </c>
      <c r="C8" s="64" t="s">
        <v>76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7</v>
      </c>
      <c r="C9" s="70" t="s">
        <v>78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9</v>
      </c>
      <c r="C10" s="70" t="s">
        <v>80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1</v>
      </c>
      <c r="C11" s="76" t="s">
        <v>82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3</v>
      </c>
      <c r="C12" s="76" t="s">
        <v>84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5</v>
      </c>
      <c r="C13" s="76" t="s">
        <v>8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7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8</v>
      </c>
      <c r="C15" s="70" t="s">
        <v>89</v>
      </c>
      <c r="D15" s="72" t="n">
        <v>3</v>
      </c>
      <c r="E15" s="72"/>
      <c r="F15" s="72" t="n">
        <v>5</v>
      </c>
      <c r="G15" s="72" t="n">
        <v>1</v>
      </c>
      <c r="H15" s="72" t="n">
        <v>1</v>
      </c>
      <c r="I15" s="72" t="n">
        <v>1</v>
      </c>
      <c r="J15" s="72"/>
      <c r="K15" s="72"/>
      <c r="L15" s="72"/>
      <c r="M15" s="72"/>
      <c r="N15" s="72"/>
      <c r="O15" s="72" t="n">
        <v>2</v>
      </c>
      <c r="P15" s="72" t="n">
        <v>4</v>
      </c>
      <c r="Q15" s="72"/>
      <c r="R15" s="72" t="n">
        <v>1</v>
      </c>
      <c r="S15" s="72" t="n">
        <v>1</v>
      </c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90</v>
      </c>
      <c r="C16" s="76" t="s">
        <v>91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2</v>
      </c>
      <c r="C17" s="76" t="s">
        <v>93</v>
      </c>
      <c r="D17" s="72" t="n">
        <v>3</v>
      </c>
      <c r="E17" s="72"/>
      <c r="F17" s="72" t="n">
        <v>5</v>
      </c>
      <c r="G17" s="72" t="n">
        <v>1</v>
      </c>
      <c r="H17" s="72" t="n">
        <v>1</v>
      </c>
      <c r="I17" s="72" t="n">
        <v>1</v>
      </c>
      <c r="J17" s="72"/>
      <c r="K17" s="72"/>
      <c r="L17" s="72"/>
      <c r="M17" s="72"/>
      <c r="N17" s="72"/>
      <c r="O17" s="72" t="n">
        <v>2</v>
      </c>
      <c r="P17" s="72" t="n">
        <v>4</v>
      </c>
      <c r="Q17" s="72"/>
      <c r="R17" s="72" t="n">
        <v>1</v>
      </c>
      <c r="S17" s="72" t="n">
        <v>1</v>
      </c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4</v>
      </c>
      <c r="C18" s="70" t="s">
        <v>95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6</v>
      </c>
      <c r="C19" s="76" t="s">
        <v>97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8</v>
      </c>
      <c r="C20" s="70" t="s">
        <v>9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100</v>
      </c>
      <c r="C21" s="79" t="s">
        <v>101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2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3</v>
      </c>
      <c r="C23" s="76" t="s">
        <v>10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5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6</v>
      </c>
      <c r="C25" s="70" t="s">
        <v>107</v>
      </c>
      <c r="D25" s="72" t="n">
        <v>7</v>
      </c>
      <c r="E25" s="72"/>
      <c r="F25" s="72" t="n">
        <v>13</v>
      </c>
      <c r="G25" s="72" t="n">
        <v>1</v>
      </c>
      <c r="H25" s="72" t="n">
        <v>3</v>
      </c>
      <c r="I25" s="72"/>
      <c r="J25" s="72" t="n">
        <v>1</v>
      </c>
      <c r="K25" s="72"/>
      <c r="L25" s="72" t="n">
        <v>1</v>
      </c>
      <c r="M25" s="72"/>
      <c r="N25" s="72" t="n">
        <v>1</v>
      </c>
      <c r="O25" s="72" t="n">
        <v>4</v>
      </c>
      <c r="P25" s="72" t="n">
        <v>7</v>
      </c>
      <c r="Q25" s="72" t="n">
        <v>1</v>
      </c>
      <c r="R25" s="72"/>
      <c r="S25" s="72"/>
      <c r="T25" s="73"/>
      <c r="U25" s="73" t="n">
        <v>2</v>
      </c>
      <c r="V25" s="73"/>
      <c r="W25" s="73" t="n">
        <v>2</v>
      </c>
      <c r="X25" s="73"/>
      <c r="Y25" s="73" t="n">
        <v>1</v>
      </c>
    </row>
    <row r="26" s="61" customFormat="true" ht="14.25" hidden="false" customHeight="true" outlineLevel="0" collapsed="false">
      <c r="A26" s="68" t="n">
        <v>18</v>
      </c>
      <c r="B26" s="75" t="s">
        <v>108</v>
      </c>
      <c r="C26" s="76" t="s">
        <v>109</v>
      </c>
      <c r="D26" s="72" t="n">
        <v>2</v>
      </c>
      <c r="E26" s="72"/>
      <c r="F26" s="72" t="n">
        <v>3</v>
      </c>
      <c r="G26" s="72"/>
      <c r="H26" s="72" t="n">
        <v>1</v>
      </c>
      <c r="I26" s="72"/>
      <c r="J26" s="72"/>
      <c r="K26" s="72"/>
      <c r="L26" s="72"/>
      <c r="M26" s="72"/>
      <c r="N26" s="72" t="n">
        <v>1</v>
      </c>
      <c r="O26" s="72" t="n">
        <v>1</v>
      </c>
      <c r="P26" s="72" t="n">
        <v>1</v>
      </c>
      <c r="Q26" s="72"/>
      <c r="R26" s="72"/>
      <c r="S26" s="72"/>
      <c r="T26" s="73"/>
      <c r="U26" s="73"/>
      <c r="V26" s="73"/>
      <c r="W26" s="73"/>
      <c r="X26" s="73"/>
      <c r="Y26" s="73" t="n">
        <v>1</v>
      </c>
    </row>
    <row r="27" s="61" customFormat="true" ht="15" hidden="false" customHeight="true" outlineLevel="0" collapsed="false">
      <c r="A27" s="68" t="n">
        <v>19</v>
      </c>
      <c r="B27" s="75" t="s">
        <v>110</v>
      </c>
      <c r="C27" s="76" t="s">
        <v>11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 t="n">
        <v>2</v>
      </c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2</v>
      </c>
      <c r="C28" s="76" t="s">
        <v>113</v>
      </c>
      <c r="D28" s="72" t="n">
        <v>2</v>
      </c>
      <c r="E28" s="72"/>
      <c r="F28" s="72" t="n">
        <v>3</v>
      </c>
      <c r="G28" s="72" t="n">
        <v>1</v>
      </c>
      <c r="H28" s="72" t="n">
        <v>1</v>
      </c>
      <c r="I28" s="72"/>
      <c r="J28" s="72" t="n">
        <v>1</v>
      </c>
      <c r="K28" s="72"/>
      <c r="L28" s="72"/>
      <c r="M28" s="72"/>
      <c r="N28" s="72"/>
      <c r="O28" s="72" t="n">
        <v>1</v>
      </c>
      <c r="P28" s="72" t="n">
        <v>1</v>
      </c>
      <c r="Q28" s="72" t="n">
        <v>1</v>
      </c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4</v>
      </c>
      <c r="C29" s="76" t="s">
        <v>11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6</v>
      </c>
      <c r="C30" s="76" t="s">
        <v>117</v>
      </c>
      <c r="D30" s="72" t="n">
        <v>1</v>
      </c>
      <c r="E30" s="72"/>
      <c r="F30" s="72" t="n">
        <v>2</v>
      </c>
      <c r="G30" s="72"/>
      <c r="H30" s="72"/>
      <c r="I30" s="72"/>
      <c r="J30" s="72"/>
      <c r="K30" s="72"/>
      <c r="L30" s="72"/>
      <c r="M30" s="72"/>
      <c r="N30" s="72"/>
      <c r="O30" s="72" t="n">
        <v>1</v>
      </c>
      <c r="P30" s="72" t="n">
        <v>1</v>
      </c>
      <c r="Q30" s="72"/>
      <c r="R30" s="72"/>
      <c r="S30" s="72"/>
      <c r="T30" s="73"/>
      <c r="U30" s="73"/>
      <c r="V30" s="73"/>
      <c r="W30" s="73" t="n">
        <v>1</v>
      </c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8</v>
      </c>
      <c r="C31" s="76" t="s">
        <v>119</v>
      </c>
      <c r="D31" s="72" t="n">
        <v>2</v>
      </c>
      <c r="E31" s="72"/>
      <c r="F31" s="72" t="n">
        <v>5</v>
      </c>
      <c r="G31" s="72"/>
      <c r="H31" s="72" t="n">
        <v>1</v>
      </c>
      <c r="I31" s="72"/>
      <c r="J31" s="72"/>
      <c r="K31" s="72"/>
      <c r="L31" s="72" t="n">
        <v>1</v>
      </c>
      <c r="M31" s="72"/>
      <c r="N31" s="72"/>
      <c r="O31" s="72" t="n">
        <v>1</v>
      </c>
      <c r="P31" s="72" t="n">
        <v>4</v>
      </c>
      <c r="Q31" s="72"/>
      <c r="R31" s="72"/>
      <c r="S31" s="72"/>
      <c r="T31" s="73"/>
      <c r="U31" s="73"/>
      <c r="V31" s="73"/>
      <c r="W31" s="73" t="n">
        <v>1</v>
      </c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20</v>
      </c>
      <c r="C32" s="70" t="s">
        <v>121</v>
      </c>
      <c r="D32" s="72" t="n">
        <v>1</v>
      </c>
      <c r="E32" s="72"/>
      <c r="F32" s="72" t="n">
        <v>2</v>
      </c>
      <c r="G32" s="72"/>
      <c r="H32" s="72"/>
      <c r="I32" s="72"/>
      <c r="J32" s="72"/>
      <c r="K32" s="72"/>
      <c r="L32" s="72"/>
      <c r="M32" s="72"/>
      <c r="N32" s="72"/>
      <c r="O32" s="72" t="n">
        <v>1</v>
      </c>
      <c r="P32" s="72" t="n">
        <v>2</v>
      </c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2</v>
      </c>
      <c r="C33" s="76" t="s">
        <v>12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4</v>
      </c>
      <c r="C34" s="76" t="s">
        <v>125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6</v>
      </c>
      <c r="C35" s="70" t="s">
        <v>12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8</v>
      </c>
      <c r="C36" s="70" t="s">
        <v>129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30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1</v>
      </c>
      <c r="C38" s="76" t="s">
        <v>132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3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4</v>
      </c>
      <c r="C40" s="70" t="s">
        <v>13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6</v>
      </c>
      <c r="C41" s="70" t="s">
        <v>1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8</v>
      </c>
      <c r="C42" s="76" t="s">
        <v>139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40</v>
      </c>
      <c r="C43" s="76" t="s">
        <v>14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2</v>
      </c>
      <c r="C44" s="70" t="s">
        <v>14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4</v>
      </c>
      <c r="C45" s="76" t="s">
        <v>14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6</v>
      </c>
      <c r="C46" s="70" t="s">
        <v>147</v>
      </c>
      <c r="D46" s="72" t="n">
        <v>4</v>
      </c>
      <c r="E46" s="72"/>
      <c r="F46" s="72" t="n">
        <v>4</v>
      </c>
      <c r="G46" s="72"/>
      <c r="H46" s="72"/>
      <c r="I46" s="72"/>
      <c r="J46" s="72"/>
      <c r="K46" s="72"/>
      <c r="L46" s="72"/>
      <c r="M46" s="72"/>
      <c r="N46" s="72"/>
      <c r="O46" s="72" t="n">
        <v>4</v>
      </c>
      <c r="P46" s="72" t="n">
        <v>4</v>
      </c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8</v>
      </c>
      <c r="C47" s="80" t="s">
        <v>149</v>
      </c>
      <c r="D47" s="72" t="n">
        <v>4</v>
      </c>
      <c r="E47" s="72"/>
      <c r="F47" s="72" t="n">
        <v>4</v>
      </c>
      <c r="G47" s="72"/>
      <c r="H47" s="72"/>
      <c r="I47" s="72"/>
      <c r="J47" s="72"/>
      <c r="K47" s="72"/>
      <c r="L47" s="72"/>
      <c r="M47" s="72"/>
      <c r="N47" s="72"/>
      <c r="O47" s="72" t="n">
        <v>4</v>
      </c>
      <c r="P47" s="72" t="n">
        <v>4</v>
      </c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50</v>
      </c>
      <c r="C48" s="76" t="s">
        <v>151</v>
      </c>
      <c r="D48" s="72" t="n">
        <v>2</v>
      </c>
      <c r="E48" s="72"/>
      <c r="F48" s="72" t="n">
        <v>2</v>
      </c>
      <c r="G48" s="72"/>
      <c r="H48" s="72"/>
      <c r="I48" s="72"/>
      <c r="J48" s="72"/>
      <c r="K48" s="72"/>
      <c r="L48" s="72"/>
      <c r="M48" s="72"/>
      <c r="N48" s="72"/>
      <c r="O48" s="72" t="n">
        <v>2</v>
      </c>
      <c r="P48" s="72" t="n">
        <v>2</v>
      </c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2</v>
      </c>
      <c r="C49" s="76" t="s">
        <v>153</v>
      </c>
      <c r="D49" s="72" t="n">
        <v>2</v>
      </c>
      <c r="E49" s="72"/>
      <c r="F49" s="72" t="n">
        <v>2</v>
      </c>
      <c r="G49" s="72"/>
      <c r="H49" s="72"/>
      <c r="I49" s="72"/>
      <c r="J49" s="72"/>
      <c r="K49" s="72"/>
      <c r="L49" s="72"/>
      <c r="M49" s="72"/>
      <c r="N49" s="72"/>
      <c r="O49" s="72" t="n">
        <v>2</v>
      </c>
      <c r="P49" s="72" t="n">
        <v>2</v>
      </c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4</v>
      </c>
      <c r="C50" s="76" t="s">
        <v>1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6</v>
      </c>
      <c r="C51" s="70" t="s">
        <v>157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8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9</v>
      </c>
      <c r="C53" s="70" t="s">
        <v>160</v>
      </c>
      <c r="D53" s="72" t="n">
        <v>1</v>
      </c>
      <c r="E53" s="72" t="n">
        <v>1</v>
      </c>
      <c r="F53" s="72" t="n">
        <v>1</v>
      </c>
      <c r="G53" s="72"/>
      <c r="H53" s="72" t="n">
        <v>2</v>
      </c>
      <c r="I53" s="72"/>
      <c r="J53" s="72" t="n">
        <v>1</v>
      </c>
      <c r="K53" s="72"/>
      <c r="L53" s="72"/>
      <c r="M53" s="72" t="n">
        <v>1</v>
      </c>
      <c r="N53" s="72"/>
      <c r="O53" s="72"/>
      <c r="P53" s="72"/>
      <c r="Q53" s="72"/>
      <c r="R53" s="72"/>
      <c r="S53" s="72"/>
      <c r="T53" s="73"/>
      <c r="U53" s="73" t="n">
        <v>1</v>
      </c>
      <c r="V53" s="73"/>
      <c r="W53" s="73"/>
      <c r="X53" s="73" t="n">
        <v>1</v>
      </c>
      <c r="Y53" s="73"/>
    </row>
    <row r="54" s="61" customFormat="true" ht="29.25" hidden="false" customHeight="true" outlineLevel="0" collapsed="false">
      <c r="A54" s="68" t="n">
        <v>46</v>
      </c>
      <c r="B54" s="75" t="s">
        <v>161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2</v>
      </c>
      <c r="C55" s="70" t="s">
        <v>1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4</v>
      </c>
      <c r="C56" s="70" t="s">
        <v>165</v>
      </c>
      <c r="D56" s="72" t="n">
        <v>1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 t="n">
        <v>1</v>
      </c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6</v>
      </c>
      <c r="C57" s="76" t="s">
        <v>167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8</v>
      </c>
      <c r="C58" s="76" t="s">
        <v>16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70</v>
      </c>
      <c r="C59" s="79" t="s">
        <v>171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2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3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4</v>
      </c>
      <c r="C62" s="70" t="s">
        <v>1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6</v>
      </c>
      <c r="C63" s="70" t="s">
        <v>17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8</v>
      </c>
      <c r="C64" s="70" t="s">
        <v>179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80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1</v>
      </c>
      <c r="C66" s="80"/>
      <c r="D66" s="84" t="n">
        <f aca="false">D9+D10+D15+D18+D20+D25+D32+D35+D36+D40+D41+D44+D46+D51+D53+D55+D56+D62+D63+D64+D65</f>
        <v>17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25</v>
      </c>
      <c r="G66" s="84" t="n">
        <f aca="false">G9+G10+G15+G18+G20+G25+G32+G35+G36+G40+G41+G44+G46+G51+G53+G55+G56+G62+G63+G64+G65</f>
        <v>2</v>
      </c>
      <c r="H66" s="84" t="n">
        <f aca="false">H9+H10+H15+H18+H20+H25+H32+H35+H36+H40+H41+H44+H46+H51+H53+H55+H56+H62+H63+H64+H65</f>
        <v>6</v>
      </c>
      <c r="I66" s="84" t="n">
        <f aca="false">I9+I10+I15+I18+I20+I25+I32+I35+I36+I40+I41+I44+I46+I51+I53+I55+I56+I62+I63+I64+I65</f>
        <v>1</v>
      </c>
      <c r="J66" s="84" t="n">
        <f aca="false">J9+J10+J15+J18+J20+J25+J32+J35+J36+J40+J41+J44+J46+J51+J53+J55+J56+J62+J63+J64+J65</f>
        <v>2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</v>
      </c>
      <c r="M66" s="84" t="n">
        <f aca="false">M9+M10+M15+M18+M20+M25+M32+M35+M36+M40+M41+M44+M46+M51+M53+M55+M56+M62+M63+M64+M65</f>
        <v>1</v>
      </c>
      <c r="N66" s="84" t="n">
        <f aca="false">N9+N10+N15+N18+N20+N25+N32+N35+N36+N40+N41+N44+N46+N51+N53+N55+N56+N62+N63+N64+N65</f>
        <v>1</v>
      </c>
      <c r="O66" s="84" t="n">
        <f aca="false">O9+O10+O15+O18+O20+O25+O32+O35+O36+O40+O41+O44+O46+O51+O53+O55+O56+O62+O63+O64+O65</f>
        <v>12</v>
      </c>
      <c r="P66" s="84" t="n">
        <f aca="false">P9+P10+P15+P18+P20+P25+P32+P35+P36+P40+P41+P44+P46+P51+P53+P55+P56+P62+P63+P64+P65</f>
        <v>17</v>
      </c>
      <c r="Q66" s="84" t="n">
        <f aca="false">Q9+Q10+Q15+Q18+Q20+Q25+Q32+Q35+Q36+Q40+Q41+Q44+Q46+Q51+Q53+Q55+Q56+Q62+Q63+Q64+Q65</f>
        <v>1</v>
      </c>
      <c r="R66" s="84" t="n">
        <f aca="false">R9+R10+R15+R18+R20+R25+R32+R35+R36+R40+R41+R44+R46+R51+R53+R55+R56+R62+R63+R64+R65</f>
        <v>1</v>
      </c>
      <c r="S66" s="84" t="n">
        <f aca="false">S9+S10+S15+S18+S20+S25+S32+S35+S36+S40+S41+S44+S46+S51+S53+S55+S56+S62+S63+S64+S65</f>
        <v>1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3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2</v>
      </c>
      <c r="X66" s="84" t="n">
        <f aca="false">X9+X10+X15+X18+X20+X25+X32+X35+X36+X40+X41+X44+X46+X51+X53+X55+X56+X62+X63+X64+X65</f>
        <v>1</v>
      </c>
      <c r="Y66" s="84" t="n">
        <f aca="false">Y9+Y10+Y15+Y18+Y20+Y25+Y32+Y35+Y36+Y40+Y41+Y44+Y46+Y51+Y53+Y55+Y56+Y62+Y63+Y64+Y65</f>
        <v>1</v>
      </c>
    </row>
    <row r="67" s="61" customFormat="true" ht="22.5" hidden="false" customHeight="true" outlineLevel="0" collapsed="false">
      <c r="A67" s="68" t="n">
        <v>59</v>
      </c>
      <c r="B67" s="75" t="s">
        <v>182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3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4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5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6</v>
      </c>
      <c r="C71" s="79"/>
      <c r="D71" s="72" t="n">
        <v>2</v>
      </c>
      <c r="E71" s="71"/>
      <c r="F71" s="71" t="n">
        <v>2</v>
      </c>
      <c r="G71" s="71" t="n">
        <v>2</v>
      </c>
      <c r="H71" s="71" t="n">
        <v>1</v>
      </c>
      <c r="I71" s="71" t="n">
        <v>1</v>
      </c>
      <c r="J71" s="71"/>
      <c r="K71" s="71"/>
      <c r="L71" s="71"/>
      <c r="M71" s="71"/>
      <c r="N71" s="71"/>
      <c r="O71" s="71" t="n">
        <v>1</v>
      </c>
      <c r="P71" s="71" t="n">
        <v>1</v>
      </c>
      <c r="Q71" s="71" t="n">
        <v>1</v>
      </c>
      <c r="R71" s="71" t="n">
        <v>1</v>
      </c>
      <c r="S71" s="71" t="n">
        <v>1</v>
      </c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7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49F9AC1&amp;CФорма № Зведений- 1, Підрозділ: ТУ ДСА України в Волинській областi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8</v>
      </c>
      <c r="B1" s="88"/>
      <c r="C1" s="88"/>
      <c r="D1" s="88"/>
    </row>
    <row r="2" customFormat="false" ht="29.25" hidden="false" customHeight="true" outlineLevel="0" collapsed="false">
      <c r="A2" s="89" t="s">
        <v>52</v>
      </c>
      <c r="B2" s="90" t="s">
        <v>31</v>
      </c>
      <c r="C2" s="90"/>
      <c r="D2" s="90"/>
      <c r="E2" s="90" t="s">
        <v>189</v>
      </c>
    </row>
    <row r="3" customFormat="false" ht="20.25" hidden="false" customHeight="true" outlineLevel="0" collapsed="false">
      <c r="A3" s="91" t="n">
        <v>1</v>
      </c>
      <c r="B3" s="92" t="s">
        <v>190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1</v>
      </c>
      <c r="C4" s="95" t="s">
        <v>192</v>
      </c>
      <c r="D4" s="95"/>
      <c r="E4" s="71" t="n">
        <v>9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3</v>
      </c>
      <c r="D5" s="97" t="s">
        <v>194</v>
      </c>
      <c r="E5" s="72" t="n">
        <v>9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5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6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7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8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9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0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1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2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3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4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5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6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7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8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9</v>
      </c>
      <c r="C20" s="92"/>
      <c r="D20" s="92"/>
      <c r="E20" s="72" t="n">
        <v>989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10</v>
      </c>
      <c r="C21" s="95"/>
      <c r="D21" s="95"/>
      <c r="E21" s="72" t="n">
        <v>494</v>
      </c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1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2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3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4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5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6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49F9AC1&amp;CФорма № Зведений- 1, Підрозділ: ТУ ДСА України в Волинській областi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2</v>
      </c>
      <c r="B2" s="111" t="s">
        <v>218</v>
      </c>
      <c r="C2" s="111"/>
      <c r="D2" s="111"/>
      <c r="E2" s="112" t="s">
        <v>219</v>
      </c>
      <c r="F2" s="112" t="s">
        <v>220</v>
      </c>
      <c r="G2" s="110" t="s">
        <v>221</v>
      </c>
      <c r="H2" s="110"/>
      <c r="I2" s="110"/>
      <c r="J2" s="110"/>
      <c r="K2" s="110"/>
      <c r="L2" s="112" t="s">
        <v>222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6</v>
      </c>
      <c r="H3" s="110" t="s">
        <v>223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4</v>
      </c>
      <c r="I4" s="112" t="s">
        <v>225</v>
      </c>
      <c r="J4" s="112" t="s">
        <v>226</v>
      </c>
      <c r="K4" s="112" t="s">
        <v>227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1</v>
      </c>
      <c r="B5" s="114" t="s">
        <v>42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8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9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30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1</v>
      </c>
      <c r="B10" s="112" t="s">
        <v>232</v>
      </c>
      <c r="C10" s="112" t="s">
        <v>233</v>
      </c>
      <c r="D10" s="112" t="s">
        <v>234</v>
      </c>
      <c r="E10" s="112" t="s">
        <v>235</v>
      </c>
      <c r="F10" s="112" t="s">
        <v>236</v>
      </c>
      <c r="G10" s="112" t="s">
        <v>237</v>
      </c>
      <c r="H10" s="112" t="s">
        <v>238</v>
      </c>
      <c r="I10" s="112" t="s">
        <v>239</v>
      </c>
      <c r="J10" s="112" t="s">
        <v>240</v>
      </c>
      <c r="K10" s="112" t="s">
        <v>241</v>
      </c>
      <c r="L10" s="112" t="s">
        <v>242</v>
      </c>
      <c r="M10" s="112" t="s">
        <v>243</v>
      </c>
      <c r="N10" s="112" t="s">
        <v>244</v>
      </c>
      <c r="O10" s="112" t="s">
        <v>245</v>
      </c>
      <c r="P10" s="112" t="s">
        <v>246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6</v>
      </c>
      <c r="Q11" s="112" t="s">
        <v>223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7</v>
      </c>
      <c r="R12" s="110" t="s">
        <v>248</v>
      </c>
    </row>
    <row r="13" s="128" customFormat="true" ht="11.25" hidden="false" customHeight="false" outlineLevel="0" collapsed="false">
      <c r="A13" s="127" t="s">
        <v>41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 t="n">
        <v>1</v>
      </c>
      <c r="Q14" s="71" t="n">
        <v>1</v>
      </c>
      <c r="R14" s="71"/>
    </row>
    <row r="15" customFormat="false" ht="18.75" hidden="false" customHeight="true" outlineLevel="0" collapsed="false">
      <c r="A15" s="129" t="s">
        <v>25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2</v>
      </c>
      <c r="B18" s="110" t="s">
        <v>252</v>
      </c>
      <c r="C18" s="110"/>
      <c r="D18" s="110"/>
      <c r="E18" s="110" t="s">
        <v>253</v>
      </c>
      <c r="F18" s="110"/>
      <c r="G18" s="110" t="s">
        <v>254</v>
      </c>
      <c r="H18" s="110"/>
      <c r="I18" s="110" t="s">
        <v>255</v>
      </c>
      <c r="J18" s="110"/>
      <c r="K18" s="110" t="s">
        <v>256</v>
      </c>
      <c r="L18" s="110"/>
      <c r="M18" s="110"/>
      <c r="N18" s="110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9</v>
      </c>
      <c r="H19" s="110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10"/>
      <c r="O19" s="132" t="s">
        <v>266</v>
      </c>
      <c r="P19" s="132" t="s">
        <v>267</v>
      </c>
      <c r="Q19" s="133"/>
      <c r="R19" s="133"/>
    </row>
    <row r="20" s="128" customFormat="true" ht="12.75" hidden="false" customHeight="true" outlineLevel="0" collapsed="false">
      <c r="A20" s="137" t="s">
        <v>268</v>
      </c>
      <c r="B20" s="113" t="s">
        <v>42</v>
      </c>
      <c r="C20" s="113"/>
      <c r="D20" s="113"/>
      <c r="E20" s="127" t="s">
        <v>76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9</v>
      </c>
      <c r="C21" s="141"/>
      <c r="D21" s="141"/>
      <c r="E21" s="110" t="s">
        <v>270</v>
      </c>
      <c r="F21" s="110"/>
      <c r="G21" s="142" t="n">
        <v>5</v>
      </c>
      <c r="H21" s="142" t="n">
        <v>2</v>
      </c>
      <c r="I21" s="142"/>
      <c r="J21" s="142" t="n">
        <v>7</v>
      </c>
      <c r="K21" s="142"/>
      <c r="L21" s="142"/>
      <c r="M21" s="142" t="n">
        <v>7</v>
      </c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1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7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90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1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2</v>
      </c>
      <c r="C26" s="129"/>
      <c r="D26" s="129"/>
      <c r="E26" s="110" t="n">
        <v>149</v>
      </c>
      <c r="F26" s="110"/>
      <c r="G26" s="142" t="n">
        <v>5</v>
      </c>
      <c r="H26" s="145" t="n">
        <v>2</v>
      </c>
      <c r="I26" s="145"/>
      <c r="J26" s="145" t="n">
        <v>7</v>
      </c>
      <c r="K26" s="145"/>
      <c r="L26" s="145"/>
      <c r="M26" s="145" t="n">
        <v>7</v>
      </c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2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5</v>
      </c>
      <c r="H31" s="151" t="n">
        <f aca="false">H21+H28+H29+H30</f>
        <v>2</v>
      </c>
      <c r="I31" s="151" t="n">
        <f aca="false">I21+I28+I29+I30</f>
        <v>0</v>
      </c>
      <c r="J31" s="151" t="n">
        <f aca="false">J21+J28+J29+J30</f>
        <v>7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7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49F9AC1&amp;CФорма № Зведений- 1, Підрозділ: ТУ ДСА України в Волинській областi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2" t="s">
        <v>281</v>
      </c>
      <c r="D2" s="112" t="s">
        <v>282</v>
      </c>
      <c r="E2" s="112" t="s">
        <v>283</v>
      </c>
      <c r="F2" s="112" t="s">
        <v>284</v>
      </c>
      <c r="G2" s="112" t="s">
        <v>285</v>
      </c>
      <c r="H2" s="112" t="s">
        <v>286</v>
      </c>
      <c r="I2" s="112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9</v>
      </c>
      <c r="K3" s="112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10" t="s">
        <v>285</v>
      </c>
      <c r="H16" s="110"/>
      <c r="I16" s="110"/>
      <c r="J16" s="174" t="s">
        <v>306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6</v>
      </c>
      <c r="H17" s="111" t="s">
        <v>307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3" t="s">
        <v>76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3</v>
      </c>
      <c r="C37" s="165"/>
      <c r="D37" s="182"/>
      <c r="E37" s="182" t="n">
        <v>1</v>
      </c>
      <c r="F37" s="182"/>
      <c r="G37" s="182" t="n">
        <v>1</v>
      </c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49F9AC1&amp;CФорма № Зведений- 1, Підрозділ: ТУ ДСА України в Волинській областi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49F9AC1&amp;CФорма № Зведений- 1, Підрозділ: ТУ ДСА України в Волинській областi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2</v>
      </c>
      <c r="B2" s="110" t="s">
        <v>304</v>
      </c>
      <c r="C2" s="110" t="s">
        <v>369</v>
      </c>
      <c r="D2" s="110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10"/>
      <c r="D15" s="71"/>
      <c r="E15" s="71" t="n">
        <v>3</v>
      </c>
      <c r="F15" s="71"/>
      <c r="G15" s="71" t="n">
        <v>3</v>
      </c>
      <c r="H15" s="71" t="n">
        <v>2</v>
      </c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10"/>
      <c r="D17" s="71"/>
      <c r="E17" s="71" t="n">
        <v>1</v>
      </c>
      <c r="F17" s="71"/>
      <c r="G17" s="71" t="n">
        <v>1</v>
      </c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10"/>
      <c r="D18" s="152" t="n">
        <f aca="false">SUM(D4:D17)</f>
        <v>0</v>
      </c>
      <c r="E18" s="152" t="n">
        <f aca="false">SUM(E4:E17)</f>
        <v>4</v>
      </c>
      <c r="F18" s="152" t="n">
        <f aca="false">SUM(F4:F17)</f>
        <v>0</v>
      </c>
      <c r="G18" s="152" t="n">
        <f aca="false">SUM(G4:G17)</f>
        <v>4</v>
      </c>
      <c r="H18" s="152" t="n">
        <f aca="false">SUM(H4:H17)</f>
        <v>2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 t="s">
        <v>402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3</v>
      </c>
      <c r="D31" s="261"/>
      <c r="E31" s="262" t="s">
        <v>404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5</v>
      </c>
      <c r="D32" s="257"/>
      <c r="E32" s="262" t="s">
        <v>406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7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49F9AC1&amp;CФорма № Зведений- 1, Підрозділ: ТУ ДСА України в Волинській областi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Олена Сніжко</cp:lastModifiedBy>
  <cp:lastPrinted>2015-12-10T11:35:34Z</cp:lastPrinted>
  <dcterms:modified xsi:type="dcterms:W3CDTF">2018-02-28T14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03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49F9AC1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